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B$1:$B$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5" uniqueCount="1391">
  <si>
    <t xml:space="preserve">青岛工学院第十八期入党积极分子公示表</t>
  </si>
  <si>
    <t xml:space="preserve">中共青岛工学院委员会（盖章）</t>
  </si>
  <si>
    <t xml:space="preserve">序号</t>
  </si>
  <si>
    <t xml:space="preserve">姓名</t>
  </si>
  <si>
    <t xml:space="preserve">学院（部门）</t>
  </si>
  <si>
    <t xml:space="preserve">性别</t>
  </si>
  <si>
    <t xml:space="preserve">民族</t>
  </si>
  <si>
    <t xml:space="preserve">班级</t>
  </si>
  <si>
    <t xml:space="preserve">学号</t>
  </si>
  <si>
    <t xml:space="preserve">担任职务</t>
  </si>
  <si>
    <r>
      <rPr>
        <sz val="11"/>
        <color rgb="FF000000"/>
        <rFont val="Noto Sans"/>
        <family val="2"/>
      </rPr>
      <t xml:space="preserve">学习排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班级人数</t>
    </r>
  </si>
  <si>
    <t xml:space="preserve">获奖情况</t>
  </si>
  <si>
    <t xml:space="preserve">申请入党时间</t>
  </si>
  <si>
    <t xml:space="preserve">确定为入党积极分子时间</t>
  </si>
  <si>
    <t xml:space="preserve">有无不及格（补考）现象</t>
  </si>
  <si>
    <t xml:space="preserve">有无违纪处分现象</t>
  </si>
  <si>
    <t xml:space="preserve">郭鑫鑫</t>
  </si>
  <si>
    <t xml:space="preserve">学生处</t>
  </si>
  <si>
    <t xml:space="preserve">女</t>
  </si>
  <si>
    <t xml:space="preserve">汉族</t>
  </si>
  <si>
    <t xml:space="preserve">机关第三党支部</t>
  </si>
  <si>
    <t xml:space="preserve">无</t>
  </si>
  <si>
    <t xml:space="preserve">科员</t>
  </si>
  <si>
    <t xml:space="preserve">2019.10.10</t>
  </si>
  <si>
    <t xml:space="preserve">2020.10.27</t>
  </si>
  <si>
    <t xml:space="preserve">李凤晓</t>
  </si>
  <si>
    <t xml:space="preserve">外语学院</t>
  </si>
  <si>
    <t xml:space="preserve">教工党支部</t>
  </si>
  <si>
    <t xml:space="preserve">法语教师</t>
  </si>
  <si>
    <r>
      <rPr>
        <sz val="8"/>
        <color rgb="FF000000"/>
        <rFont val="宋体"/>
        <family val="0"/>
        <charset val="134"/>
      </rPr>
      <t xml:space="preserve">2020.8 </t>
    </r>
    <r>
      <rPr>
        <sz val="8"/>
        <color rgb="FF000000"/>
        <rFont val="Noto Sans"/>
        <family val="2"/>
      </rPr>
      <t xml:space="preserve">获得青岛工学院第九届青年教师基本大赛初级职称组一等奖</t>
    </r>
  </si>
  <si>
    <t xml:space="preserve">2019.12.12</t>
  </si>
  <si>
    <t xml:space="preserve">杨晨曦</t>
  </si>
  <si>
    <t xml:space="preserve">机电工程学院</t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级电气一班</t>
    </r>
  </si>
  <si>
    <t xml:space="preserve">201804605137</t>
  </si>
  <si>
    <t xml:space="preserve">宣传委员</t>
  </si>
  <si>
    <t xml:space="preserve">1/45</t>
  </si>
  <si>
    <t xml:space="preserve">2019.10.25</t>
  </si>
  <si>
    <t xml:space="preserve">2020.10.28</t>
  </si>
  <si>
    <t xml:space="preserve">商永发</t>
  </si>
  <si>
    <t xml:space="preserve">男</t>
  </si>
  <si>
    <t xml:space="preserve">201804605125</t>
  </si>
  <si>
    <t xml:space="preserve">21/45</t>
  </si>
  <si>
    <t xml:space="preserve">智能车校赛一等奖</t>
  </si>
  <si>
    <t xml:space="preserve">2020.01.20</t>
  </si>
  <si>
    <t xml:space="preserve">吕鹏程</t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级电气三班</t>
    </r>
  </si>
  <si>
    <t xml:space="preserve">201804605322</t>
  </si>
  <si>
    <t xml:space="preserve">17/37</t>
  </si>
  <si>
    <t xml:space="preserve">2019.08.15</t>
  </si>
  <si>
    <t xml:space="preserve">陈洪秀</t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级自动化二班</t>
    </r>
  </si>
  <si>
    <t xml:space="preserve">201804205216</t>
  </si>
  <si>
    <t xml:space="preserve">团支书</t>
  </si>
  <si>
    <t xml:space="preserve">24/59</t>
  </si>
  <si>
    <t xml:space="preserve">优秀团员 优秀班干部</t>
  </si>
  <si>
    <t xml:space="preserve">2018.10.08</t>
  </si>
  <si>
    <t xml:space="preserve">邴元开</t>
  </si>
  <si>
    <t xml:space="preserve">201804205252</t>
  </si>
  <si>
    <t xml:space="preserve">21/59</t>
  </si>
  <si>
    <t xml:space="preserve">优秀学生</t>
  </si>
  <si>
    <t xml:space="preserve">曲维文</t>
  </si>
  <si>
    <t xml:space="preserve">201804205211</t>
  </si>
  <si>
    <t xml:space="preserve">13/59</t>
  </si>
  <si>
    <t xml:space="preserve">邢文静</t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级电气二班</t>
    </r>
  </si>
  <si>
    <t xml:space="preserve">201804605241</t>
  </si>
  <si>
    <t xml:space="preserve">8/43</t>
  </si>
  <si>
    <t xml:space="preserve">优秀志愿者证</t>
  </si>
  <si>
    <t xml:space="preserve">2019.06.22</t>
  </si>
  <si>
    <t xml:space="preserve">杨衍奥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级机械设计制造及其自动化三班</t>
    </r>
  </si>
  <si>
    <t xml:space="preserve">201904105360</t>
  </si>
  <si>
    <t xml:space="preserve">3/77</t>
  </si>
  <si>
    <t xml:space="preserve">2020.02.04</t>
  </si>
  <si>
    <t xml:space="preserve">丛贺龙</t>
  </si>
  <si>
    <t xml:space="preserve">201804605218</t>
  </si>
  <si>
    <t xml:space="preserve">3/43</t>
  </si>
  <si>
    <t xml:space="preserve">计算机二级证书</t>
  </si>
  <si>
    <t xml:space="preserve">2020.01.05</t>
  </si>
  <si>
    <t xml:space="preserve">李明博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机械设计制造及其自动化三班</t>
    </r>
  </si>
  <si>
    <t xml:space="preserve">201904105325</t>
  </si>
  <si>
    <t xml:space="preserve">27/76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新生杯团体第二 中级电工证</t>
    </r>
  </si>
  <si>
    <t xml:space="preserve">2020.02.25</t>
  </si>
  <si>
    <t xml:space="preserve">任振起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机械设计制造及其自动化一班</t>
    </r>
  </si>
  <si>
    <t xml:space="preserve">201904105127</t>
  </si>
  <si>
    <t xml:space="preserve">副班长</t>
  </si>
  <si>
    <t xml:space="preserve">54/58</t>
  </si>
  <si>
    <t xml:space="preserve">小学期优秀学生 优秀团员一</t>
  </si>
  <si>
    <t xml:space="preserve">2020.01.03</t>
  </si>
  <si>
    <t xml:space="preserve">秦于程</t>
  </si>
  <si>
    <t xml:space="preserve">201804605203</t>
  </si>
  <si>
    <t xml:space="preserve">4/43</t>
  </si>
  <si>
    <t xml:space="preserve">优秀学生干部</t>
  </si>
  <si>
    <t xml:space="preserve">董伟烨</t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级自动化一班</t>
    </r>
  </si>
  <si>
    <t xml:space="preserve">201804205110</t>
  </si>
  <si>
    <t xml:space="preserve">3/20</t>
  </si>
  <si>
    <t xml:space="preserve">2020.01.25</t>
  </si>
  <si>
    <t xml:space="preserve">曹龙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级机械设计制造及其自动化二班</t>
    </r>
  </si>
  <si>
    <t xml:space="preserve">201904105202</t>
  </si>
  <si>
    <t xml:space="preserve">学习委员</t>
  </si>
  <si>
    <t xml:space="preserve">3/53</t>
  </si>
  <si>
    <t xml:space="preserve">王深</t>
  </si>
  <si>
    <t xml:space="preserve">201904105231</t>
  </si>
  <si>
    <t xml:space="preserve">体委</t>
  </si>
  <si>
    <t xml:space="preserve">7/53</t>
  </si>
  <si>
    <r>
      <rPr>
        <sz val="8"/>
        <color rgb="FF000000"/>
        <rFont val="Noto Sans"/>
        <family val="2"/>
      </rPr>
      <t xml:space="preserve">市级抗击疫情优秀志愿者，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级新生杯团体第二</t>
    </r>
  </si>
  <si>
    <t xml:space="preserve">2019.02.25</t>
  </si>
  <si>
    <t xml:space="preserve">张永乐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级机械设计制造及其自动化一班</t>
    </r>
  </si>
  <si>
    <t xml:space="preserve">201904105150</t>
  </si>
  <si>
    <t xml:space="preserve">9/57</t>
  </si>
  <si>
    <t xml:space="preserve">优秀团员 校摄影大赛三等奖</t>
  </si>
  <si>
    <t xml:space="preserve">2019.11.07</t>
  </si>
  <si>
    <t xml:space="preserve">张廷彪</t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级工业设计一班</t>
    </r>
  </si>
  <si>
    <t xml:space="preserve">201804305119</t>
  </si>
  <si>
    <t xml:space="preserve">9/20</t>
  </si>
  <si>
    <t xml:space="preserve">李俊豪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级机械设计制造及其自动化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班</t>
    </r>
  </si>
  <si>
    <t xml:space="preserve">201904105218</t>
  </si>
  <si>
    <t xml:space="preserve">机电督察部长</t>
  </si>
  <si>
    <t xml:space="preserve">11/53</t>
  </si>
  <si>
    <t xml:space="preserve">优秀团员</t>
  </si>
  <si>
    <t xml:space="preserve">2019.10.27</t>
  </si>
  <si>
    <t xml:space="preserve">张城瑜</t>
  </si>
  <si>
    <t xml:space="preserve">201904105246</t>
  </si>
  <si>
    <t xml:space="preserve">16/53</t>
  </si>
  <si>
    <t xml:space="preserve">2020.03.16</t>
  </si>
  <si>
    <t xml:space="preserve">陈颖颖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级能源与动力工程 </t>
    </r>
  </si>
  <si>
    <t xml:space="preserve">201804405134</t>
  </si>
  <si>
    <t xml:space="preserve">文艺委员</t>
  </si>
  <si>
    <t xml:space="preserve">6/34</t>
  </si>
  <si>
    <t xml:space="preserve">山东省电子设计大赛一等奖</t>
  </si>
  <si>
    <t xml:space="preserve">2019.03.17</t>
  </si>
  <si>
    <t xml:space="preserve">鞠辉</t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级自动化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班</t>
    </r>
  </si>
  <si>
    <t xml:space="preserve">201804205201</t>
  </si>
  <si>
    <t xml:space="preserve">主席</t>
  </si>
  <si>
    <t xml:space="preserve">1/61</t>
  </si>
  <si>
    <t xml:space="preserve">2018.03.17</t>
  </si>
  <si>
    <t xml:space="preserve">王玉凤</t>
  </si>
  <si>
    <t xml:space="preserve">201804205217</t>
  </si>
  <si>
    <t xml:space="preserve">副主席</t>
  </si>
  <si>
    <t xml:space="preserve">7/61</t>
  </si>
  <si>
    <t xml:space="preserve">演讲比赛一等奖辩论赛亚军</t>
  </si>
  <si>
    <t xml:space="preserve">王泽源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级电气工程及自动化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班</t>
    </r>
  </si>
  <si>
    <t xml:space="preserve">201904605231</t>
  </si>
  <si>
    <t xml:space="preserve">部长</t>
  </si>
  <si>
    <t xml:space="preserve">21/41</t>
  </si>
  <si>
    <t xml:space="preserve">2019.12.15</t>
  </si>
  <si>
    <t xml:space="preserve">刘洋</t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级机械设计制造及其自动化专业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t xml:space="preserve">201804105108</t>
  </si>
  <si>
    <t xml:space="preserve">1/63</t>
  </si>
  <si>
    <t xml:space="preserve">2019.03.18</t>
  </si>
  <si>
    <t xml:space="preserve">徐威</t>
  </si>
  <si>
    <t xml:space="preserve">201804105107</t>
  </si>
  <si>
    <t xml:space="preserve">15/63</t>
  </si>
  <si>
    <t xml:space="preserve">2019.09.17</t>
  </si>
  <si>
    <t xml:space="preserve">徐潇</t>
  </si>
  <si>
    <t xml:space="preserve">201804105103</t>
  </si>
  <si>
    <t xml:space="preserve">6/63</t>
  </si>
  <si>
    <t xml:space="preserve">2020.03.21</t>
  </si>
  <si>
    <t xml:space="preserve">张博</t>
  </si>
  <si>
    <t xml:space="preserve">满族</t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级机械设计制造及其自动化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班</t>
    </r>
  </si>
  <si>
    <t xml:space="preserve">201804105254</t>
  </si>
  <si>
    <t xml:space="preserve">31/54</t>
  </si>
  <si>
    <t xml:space="preserve">2020.03.02</t>
  </si>
  <si>
    <t xml:space="preserve">高超</t>
  </si>
  <si>
    <t xml:space="preserve">201804105202</t>
  </si>
  <si>
    <t xml:space="preserve">体育委员</t>
  </si>
  <si>
    <t xml:space="preserve">18/54</t>
  </si>
  <si>
    <t xml:space="preserve">2019.03.26</t>
  </si>
  <si>
    <t xml:space="preserve">张颖</t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级机械设计制造及自动化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班</t>
    </r>
  </si>
  <si>
    <t xml:space="preserve">201804105313</t>
  </si>
  <si>
    <t xml:space="preserve">3/39</t>
  </si>
  <si>
    <t xml:space="preserve">优秀班干部</t>
  </si>
  <si>
    <t xml:space="preserve">黄淦杰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级电气工程及其自动化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t xml:space="preserve">201904605108</t>
  </si>
  <si>
    <t xml:space="preserve">班长</t>
  </si>
  <si>
    <t xml:space="preserve">2020.02.02</t>
  </si>
  <si>
    <t xml:space="preserve">罗学迅</t>
  </si>
  <si>
    <t xml:space="preserve">201904605118</t>
  </si>
  <si>
    <t xml:space="preserve">生活委员</t>
  </si>
  <si>
    <t xml:space="preserve">2/43</t>
  </si>
  <si>
    <t xml:space="preserve">智能车校内赛三等奖</t>
  </si>
  <si>
    <t xml:space="preserve">高佳宁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级电气工程及其自动化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班</t>
    </r>
  </si>
  <si>
    <t xml:space="preserve">201904605206</t>
  </si>
  <si>
    <t xml:space="preserve">10|41</t>
  </si>
  <si>
    <t xml:space="preserve">2019.12.05</t>
  </si>
  <si>
    <t xml:space="preserve">于瑞雁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级电气工程及其自动化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班</t>
    </r>
  </si>
  <si>
    <t xml:space="preserve">201904605327</t>
  </si>
  <si>
    <t xml:space="preserve">7/32</t>
  </si>
  <si>
    <t xml:space="preserve">智能车校内赛二等奖</t>
  </si>
  <si>
    <t xml:space="preserve">侯宪森</t>
  </si>
  <si>
    <t xml:space="preserve">201904605306</t>
  </si>
  <si>
    <t xml:space="preserve">12/32</t>
  </si>
  <si>
    <t xml:space="preserve">全国大学生智能汽车竞赛  二等奖 山东省智能技术应用大赛一等奖</t>
  </si>
  <si>
    <t xml:space="preserve">贺晓莹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级工业设计一班</t>
    </r>
  </si>
  <si>
    <t xml:space="preserve">201904305104</t>
  </si>
  <si>
    <t xml:space="preserve">4/16</t>
  </si>
  <si>
    <t xml:space="preserve">2020.04.20</t>
  </si>
  <si>
    <t xml:space="preserve">戴山岳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级能源与动力工程专业</t>
    </r>
  </si>
  <si>
    <t xml:space="preserve">201904405102</t>
  </si>
  <si>
    <t xml:space="preserve">1/26</t>
  </si>
  <si>
    <t xml:space="preserve">新生杯篮球赛亚军</t>
  </si>
  <si>
    <t xml:space="preserve">2020.04.01</t>
  </si>
  <si>
    <t xml:space="preserve">李毅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级自动化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t xml:space="preserve">201904205108</t>
  </si>
  <si>
    <t xml:space="preserve">11/24</t>
  </si>
  <si>
    <t xml:space="preserve">2020.02.03</t>
  </si>
  <si>
    <t xml:space="preserve">王青云</t>
  </si>
  <si>
    <t xml:space="preserve">201904205115</t>
  </si>
  <si>
    <t xml:space="preserve">  4/24</t>
  </si>
  <si>
    <t xml:space="preserve">季凯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级自动化二班</t>
    </r>
  </si>
  <si>
    <t xml:space="preserve">201904205207</t>
  </si>
  <si>
    <t xml:space="preserve">18/42</t>
  </si>
  <si>
    <t xml:space="preserve">全国智能车竞赛山东赛区三等奖</t>
  </si>
  <si>
    <t xml:space="preserve">白信鹏</t>
  </si>
  <si>
    <t xml:space="preserve">201904205201</t>
  </si>
  <si>
    <t xml:space="preserve">4/42</t>
  </si>
  <si>
    <t xml:space="preserve">佟明泽</t>
  </si>
  <si>
    <t xml:space="preserve">201904605243</t>
  </si>
  <si>
    <t xml:space="preserve">8/41
</t>
  </si>
  <si>
    <t xml:space="preserve">张嘉明</t>
  </si>
  <si>
    <t xml:space="preserve">201904105247</t>
  </si>
  <si>
    <t xml:space="preserve">20/54</t>
  </si>
  <si>
    <t xml:space="preserve">社联短视频大赛二等奖</t>
  </si>
  <si>
    <t xml:space="preserve">2019.11.19</t>
  </si>
  <si>
    <t xml:space="preserve">寇永琪</t>
  </si>
  <si>
    <t xml:space="preserve">201804105147</t>
  </si>
  <si>
    <t xml:space="preserve">13/63</t>
  </si>
  <si>
    <t xml:space="preserve">令伟辰</t>
  </si>
  <si>
    <t xml:space="preserve">信息工程学院</t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级软件工程专业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t xml:space="preserve">201802505150</t>
  </si>
  <si>
    <t xml:space="preserve">24/61</t>
  </si>
  <si>
    <t xml:space="preserve">2019.10.21</t>
  </si>
  <si>
    <t xml:space="preserve">张海</t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级软件工程专业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班</t>
    </r>
  </si>
  <si>
    <t xml:space="preserve">201802505257</t>
  </si>
  <si>
    <t xml:space="preserve">10/61</t>
  </si>
  <si>
    <t xml:space="preserve">李依嘉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级软件工程专业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t xml:space="preserve">201902505117</t>
  </si>
  <si>
    <t xml:space="preserve">10/60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度优秀团员、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度优秀志愿者</t>
    </r>
  </si>
  <si>
    <t xml:space="preserve">王孙</t>
  </si>
  <si>
    <t xml:space="preserve">201902505135</t>
  </si>
  <si>
    <t xml:space="preserve">2/60</t>
  </si>
  <si>
    <t xml:space="preserve">学院演讲比赛优秀奖、词达人杯山东省大学生英语词汇大赛三等奖</t>
  </si>
  <si>
    <t xml:space="preserve">张华鹏</t>
  </si>
  <si>
    <t xml:space="preserve">201902505147</t>
  </si>
  <si>
    <t xml:space="preserve">18/60</t>
  </si>
  <si>
    <t xml:space="preserve">李典蓉</t>
  </si>
  <si>
    <t xml:space="preserve">201902505116</t>
  </si>
  <si>
    <t xml:space="preserve">16/60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度优秀团员、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度优秀团干部、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度团体演讲比赛二等奖</t>
    </r>
  </si>
  <si>
    <t xml:space="preserve">2020.03.10</t>
  </si>
  <si>
    <t xml:space="preserve">姜福赫</t>
  </si>
  <si>
    <t xml:space="preserve">201902505114</t>
  </si>
  <si>
    <t xml:space="preserve">31/60</t>
  </si>
  <si>
    <t xml:space="preserve">林云鹏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级软件工程专业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班</t>
    </r>
  </si>
  <si>
    <t xml:space="preserve">201902505218</t>
  </si>
  <si>
    <t xml:space="preserve">组织委员</t>
  </si>
  <si>
    <t xml:space="preserve">29/60</t>
  </si>
  <si>
    <t xml:space="preserve">邱晶</t>
  </si>
  <si>
    <t xml:space="preserve">201902505228</t>
  </si>
  <si>
    <t xml:space="preserve">5/60</t>
  </si>
  <si>
    <t xml:space="preserve">冯苗元</t>
  </si>
  <si>
    <t xml:space="preserve">201902505204</t>
  </si>
  <si>
    <t xml:space="preserve">30/60</t>
  </si>
  <si>
    <t xml:space="preserve">殷婧婧</t>
  </si>
  <si>
    <t xml:space="preserve">201902505248</t>
  </si>
  <si>
    <t xml:space="preserve">2020.04.26</t>
  </si>
  <si>
    <t xml:space="preserve">贾宗霖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级数字媒体技术专业一班</t>
    </r>
  </si>
  <si>
    <t xml:space="preserve">201902705112</t>
  </si>
  <si>
    <t xml:space="preserve">班长 学生会秘书部部长</t>
  </si>
  <si>
    <t xml:space="preserve">14/44</t>
  </si>
  <si>
    <t xml:space="preserve">团体演讲比赛获得第二名</t>
  </si>
  <si>
    <t xml:space="preserve">戴建明</t>
  </si>
  <si>
    <t xml:space="preserve">201902705102</t>
  </si>
  <si>
    <t xml:space="preserve">3/44</t>
  </si>
  <si>
    <t xml:space="preserve">韩睿劼</t>
  </si>
  <si>
    <t xml:space="preserve">201902705107</t>
  </si>
  <si>
    <t xml:space="preserve">导员助理</t>
  </si>
  <si>
    <t xml:space="preserve">4/44</t>
  </si>
  <si>
    <t xml:space="preserve">齐龙飞</t>
  </si>
  <si>
    <t xml:space="preserve">201902705118</t>
  </si>
  <si>
    <t xml:space="preserve">学习纪检委员</t>
  </si>
  <si>
    <t xml:space="preserve">6/44</t>
  </si>
  <si>
    <t xml:space="preserve">宫浩文</t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级数字媒体技术专业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t xml:space="preserve">201802705125</t>
  </si>
  <si>
    <t xml:space="preserve">1/37</t>
  </si>
  <si>
    <t xml:space="preserve">2020.03.17</t>
  </si>
  <si>
    <t xml:space="preserve">梁烨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级数字媒体技术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班</t>
    </r>
  </si>
  <si>
    <t xml:space="preserve">201902705223</t>
  </si>
  <si>
    <t xml:space="preserve">5/68</t>
  </si>
  <si>
    <t xml:space="preserve">高永静</t>
  </si>
  <si>
    <t xml:space="preserve">201902705208</t>
  </si>
  <si>
    <t xml:space="preserve">8/68</t>
  </si>
  <si>
    <t xml:space="preserve">于文君</t>
  </si>
  <si>
    <t xml:space="preserve">201902705252</t>
  </si>
  <si>
    <t xml:space="preserve">29/68</t>
  </si>
  <si>
    <t xml:space="preserve">张照瑞</t>
  </si>
  <si>
    <t xml:space="preserve">201902705259</t>
  </si>
  <si>
    <t xml:space="preserve">班委纪律委员</t>
  </si>
  <si>
    <t xml:space="preserve">40/68</t>
  </si>
  <si>
    <t xml:space="preserve">陈锐欣</t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级网络工程二班</t>
    </r>
  </si>
  <si>
    <t xml:space="preserve">201802005208</t>
  </si>
  <si>
    <t xml:space="preserve">8/36</t>
  </si>
  <si>
    <t xml:space="preserve">苑登威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级通信工程一班</t>
    </r>
  </si>
  <si>
    <t xml:space="preserve">201902405149</t>
  </si>
  <si>
    <t xml:space="preserve">自律委员会宿管部部长</t>
  </si>
  <si>
    <t xml:space="preserve">1/58</t>
  </si>
  <si>
    <t xml:space="preserve">大学生英语词汇大赛三等奖、全国大学生英语竞赛积极奖</t>
  </si>
  <si>
    <t xml:space="preserve">赵坤</t>
  </si>
  <si>
    <t xml:space="preserve">201902405155</t>
  </si>
  <si>
    <t xml:space="preserve">自律委员会部长</t>
  </si>
  <si>
    <t xml:space="preserve">20/58</t>
  </si>
  <si>
    <t xml:space="preserve">马诗淇</t>
  </si>
  <si>
    <t xml:space="preserve">201902405124</t>
  </si>
  <si>
    <t xml:space="preserve">10/58</t>
  </si>
  <si>
    <t xml:space="preserve">李俊锟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级通信工程二班</t>
    </r>
  </si>
  <si>
    <t xml:space="preserve">201902405204</t>
  </si>
  <si>
    <t xml:space="preserve">3//12</t>
  </si>
  <si>
    <t xml:space="preserve">高帅</t>
  </si>
  <si>
    <t xml:space="preserve">201902405106</t>
  </si>
  <si>
    <t xml:space="preserve">心理委员</t>
  </si>
  <si>
    <t xml:space="preserve">5/58</t>
  </si>
  <si>
    <t xml:space="preserve">魏雅婷</t>
  </si>
  <si>
    <t xml:space="preserve">201902405142</t>
  </si>
  <si>
    <t xml:space="preserve">3/58</t>
  </si>
  <si>
    <t xml:space="preserve">孙慧博</t>
  </si>
  <si>
    <t xml:space="preserve">201902405129</t>
  </si>
  <si>
    <t xml:space="preserve">刘旭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级网络工程一班</t>
    </r>
  </si>
  <si>
    <t xml:space="preserve">201902005106</t>
  </si>
  <si>
    <t xml:space="preserve">2/17</t>
  </si>
  <si>
    <t xml:space="preserve">张乐凯</t>
  </si>
  <si>
    <t xml:space="preserve">201902005114</t>
  </si>
  <si>
    <t xml:space="preserve">校自律外联部副部长</t>
  </si>
  <si>
    <t xml:space="preserve">3/12</t>
  </si>
  <si>
    <t xml:space="preserve">车欣彤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级网络工程二班</t>
    </r>
  </si>
  <si>
    <t xml:space="preserve">201902005201</t>
  </si>
  <si>
    <t xml:space="preserve">7/43</t>
  </si>
  <si>
    <t xml:space="preserve">潘江权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级信息安全一班</t>
    </r>
  </si>
  <si>
    <t xml:space="preserve">201921050108</t>
  </si>
  <si>
    <t xml:space="preserve">3/22</t>
  </si>
  <si>
    <t xml:space="preserve">大学生创新创业省级项目</t>
  </si>
  <si>
    <t xml:space="preserve">刘富清</t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级计算机科学与技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t xml:space="preserve">201802105135</t>
  </si>
  <si>
    <t xml:space="preserve">7/55</t>
  </si>
  <si>
    <t xml:space="preserve">优秀团员、优秀学生</t>
  </si>
  <si>
    <t xml:space="preserve">2020.03.12</t>
  </si>
  <si>
    <t xml:space="preserve">段振辉</t>
  </si>
  <si>
    <t xml:space="preserve">201802105134</t>
  </si>
  <si>
    <t xml:space="preserve">5/55</t>
  </si>
  <si>
    <t xml:space="preserve">国家励志奖学金，优秀团员，优秀学生</t>
  </si>
  <si>
    <t xml:space="preserve">应有为</t>
  </si>
  <si>
    <t xml:space="preserve">201802105116</t>
  </si>
  <si>
    <t xml:space="preserve">11/55</t>
  </si>
  <si>
    <t xml:space="preserve">董永康</t>
  </si>
  <si>
    <t xml:space="preserve">201802105128</t>
  </si>
  <si>
    <t xml:space="preserve">26/55</t>
  </si>
  <si>
    <t xml:space="preserve">优秀志愿者，优秀学生，优秀学生干部</t>
  </si>
  <si>
    <t xml:space="preserve">张铜荣</t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级计算机科学与技术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班</t>
    </r>
  </si>
  <si>
    <t xml:space="preserve">201802105315</t>
  </si>
  <si>
    <t xml:space="preserve">5/52</t>
  </si>
  <si>
    <t xml:space="preserve">普通话二级甲等、优秀学生、优秀志愿者、志愿服务证</t>
  </si>
  <si>
    <t xml:space="preserve">孙亚琳</t>
  </si>
  <si>
    <t xml:space="preserve">201802105326</t>
  </si>
  <si>
    <t xml:space="preserve">2/52</t>
  </si>
  <si>
    <t xml:space="preserve">全国大学生英语竞赛三等奖、山东省大学生词汇大赛二等奖、全国大学生翻译比赛三等奖、英语四级证书、优秀学生、优秀团员、普通话二级甲等</t>
  </si>
  <si>
    <t xml:space="preserve">宋广辉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级计算机科学与技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t xml:space="preserve">201902105133</t>
  </si>
  <si>
    <t xml:space="preserve">4/51</t>
  </si>
  <si>
    <t xml:space="preserve">刘梦欣</t>
  </si>
  <si>
    <t xml:space="preserve">201902105122</t>
  </si>
  <si>
    <t xml:space="preserve">2/51</t>
  </si>
  <si>
    <t xml:space="preserve">申亮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级计算机科学与技术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班</t>
    </r>
  </si>
  <si>
    <t xml:space="preserve">201902105236</t>
  </si>
  <si>
    <t xml:space="preserve">29/62</t>
  </si>
  <si>
    <t xml:space="preserve">洪玉稳</t>
  </si>
  <si>
    <t xml:space="preserve">201902105208</t>
  </si>
  <si>
    <t xml:space="preserve">6/62</t>
  </si>
  <si>
    <t xml:space="preserve">王梦瑶</t>
  </si>
  <si>
    <t xml:space="preserve">201902105241</t>
  </si>
  <si>
    <t xml:space="preserve">1/62</t>
  </si>
  <si>
    <t xml:space="preserve">杨怀勇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级计算机科学与技术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班</t>
    </r>
  </si>
  <si>
    <t xml:space="preserve">201902105344</t>
  </si>
  <si>
    <t xml:space="preserve">12/62</t>
  </si>
  <si>
    <t xml:space="preserve">季涛</t>
  </si>
  <si>
    <t xml:space="preserve">201902105314</t>
  </si>
  <si>
    <t xml:space="preserve">20/62</t>
  </si>
  <si>
    <t xml:space="preserve">张家源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级物联网工程专业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t xml:space="preserve">201902905153</t>
  </si>
  <si>
    <t xml:space="preserve">校宣传部部长</t>
  </si>
  <si>
    <t xml:space="preserve">13/61</t>
  </si>
  <si>
    <t xml:space="preserve">物联网设计大赛三等奖、优秀团干部</t>
  </si>
  <si>
    <t xml:space="preserve">卞慧岭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级计算机科学与技术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班</t>
    </r>
  </si>
  <si>
    <t xml:space="preserve">201902105401</t>
  </si>
  <si>
    <t xml:space="preserve">卫生委员</t>
  </si>
  <si>
    <t xml:space="preserve">1/60</t>
  </si>
  <si>
    <t xml:space="preserve">获校“优秀团员”证书</t>
  </si>
  <si>
    <t xml:space="preserve">赫嘉乐</t>
  </si>
  <si>
    <t xml:space="preserve">201902105413</t>
  </si>
  <si>
    <t xml:space="preserve">王尧</t>
  </si>
  <si>
    <t xml:space="preserve">201902105445</t>
  </si>
  <si>
    <t xml:space="preserve">3/60</t>
  </si>
  <si>
    <t xml:space="preserve">绿色环保循环优秀志愿者</t>
  </si>
  <si>
    <t xml:space="preserve">王英琪</t>
  </si>
  <si>
    <t xml:space="preserve">201902905138</t>
  </si>
  <si>
    <t xml:space="preserve">14/61</t>
  </si>
  <si>
    <t xml:space="preserve">青岛工学院第四届物联网设计大赛一等奖、优秀团干部、信息工程学院演讲比赛优秀奖</t>
  </si>
  <si>
    <t xml:space="preserve">2019.10.15</t>
  </si>
  <si>
    <t xml:space="preserve">王英汇</t>
  </si>
  <si>
    <t xml:space="preserve">201902905137</t>
  </si>
  <si>
    <t xml:space="preserve">11/61</t>
  </si>
  <si>
    <t xml:space="preserve">全国大学生智能汽车大赛山东赛区三等奖 青岛工学院第四届智能车比赛三等奖 青岛工学院物联网设计竞赛三等奖 优秀志愿者</t>
  </si>
  <si>
    <t xml:space="preserve">冯艳</t>
  </si>
  <si>
    <t xml:space="preserve">201902905103</t>
  </si>
  <si>
    <t xml:space="preserve">辅导员助理</t>
  </si>
  <si>
    <t xml:space="preserve">42/61</t>
  </si>
  <si>
    <t xml:space="preserve">青岛工学院第四届物联网设计竞赛三等奖  青岛工学院第四届物联网设计竞赛最佳策划奖   小学期优秀组长</t>
  </si>
  <si>
    <t xml:space="preserve">史渝芸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级电子信息工程专业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t xml:space="preserve">201902305136</t>
  </si>
  <si>
    <t xml:space="preserve">1/59</t>
  </si>
  <si>
    <t xml:space="preserve">李雪杰</t>
  </si>
  <si>
    <t xml:space="preserve">201902905117</t>
  </si>
  <si>
    <t xml:space="preserve">兄弟连成员</t>
  </si>
  <si>
    <t xml:space="preserve">6/61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级军训优秀学员，小学期优秀组长</t>
    </r>
  </si>
  <si>
    <t xml:space="preserve">蔡凤馨</t>
  </si>
  <si>
    <t xml:space="preserve">201902305101</t>
  </si>
  <si>
    <t xml:space="preserve">4/59</t>
  </si>
  <si>
    <t xml:space="preserve">信息工程学院演讲比赛一等奖，青岛工学院词达人比赛三等奖</t>
  </si>
  <si>
    <t xml:space="preserve">张宗儒</t>
  </si>
  <si>
    <t xml:space="preserve">201902905157</t>
  </si>
  <si>
    <t xml:space="preserve">青年志愿者协会部长</t>
  </si>
  <si>
    <t xml:space="preserve">2/61</t>
  </si>
  <si>
    <t xml:space="preserve">学校演讲比赛团体赛二等奖、物联网设计大赛三等奖</t>
  </si>
  <si>
    <t xml:space="preserve">2020.3.12</t>
  </si>
  <si>
    <t xml:space="preserve">刘爽</t>
  </si>
  <si>
    <t xml:space="preserve">201902905161</t>
  </si>
  <si>
    <t xml:space="preserve">兄弟连一排长</t>
  </si>
  <si>
    <t xml:space="preserve">9/61</t>
  </si>
  <si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级军训优秀教官</t>
    </r>
  </si>
  <si>
    <t xml:space="preserve">解明达</t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级物联网工程专业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t xml:space="preserve">201802905101</t>
  </si>
  <si>
    <t xml:space="preserve">学生</t>
  </si>
  <si>
    <t xml:space="preserve">8/42</t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年迎新杯足球赛亚军、优秀团员</t>
    </r>
  </si>
  <si>
    <t xml:space="preserve">葛忠存</t>
  </si>
  <si>
    <t xml:space="preserve">201902905104</t>
  </si>
  <si>
    <t xml:space="preserve">文体委员</t>
  </si>
  <si>
    <t xml:space="preserve">28/61</t>
  </si>
  <si>
    <t xml:space="preserve">潘相宇</t>
  </si>
  <si>
    <t xml:space="preserve">201902305157</t>
  </si>
  <si>
    <t xml:space="preserve">班长，兄弟连一班班长</t>
  </si>
  <si>
    <t xml:space="preserve">16/59</t>
  </si>
  <si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级军训教官，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优秀新兵，</t>
    </r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年优秀学兵，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优秀义务兵及嘉奖一次</t>
    </r>
  </si>
  <si>
    <t xml:space="preserve">徐浩文</t>
  </si>
  <si>
    <t xml:space="preserve">201902905146</t>
  </si>
  <si>
    <t xml:space="preserve">播音部部长</t>
  </si>
  <si>
    <t xml:space="preserve">物联网设计大赛三等奖</t>
  </si>
  <si>
    <t xml:space="preserve">顾吉昊</t>
  </si>
  <si>
    <t xml:space="preserve">201902905106</t>
  </si>
  <si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篮球院赛第一名</t>
    </r>
  </si>
  <si>
    <t xml:space="preserve">王瀚宇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级计算机科学与技术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班</t>
    </r>
  </si>
  <si>
    <t xml:space="preserve">201902105538</t>
  </si>
  <si>
    <t xml:space="preserve">21/48</t>
  </si>
  <si>
    <t xml:space="preserve">团体演讲比赛二等奖，优秀学生干部</t>
  </si>
  <si>
    <t xml:space="preserve">2020.04.14</t>
  </si>
  <si>
    <t xml:space="preserve">王晨宇</t>
  </si>
  <si>
    <t xml:space="preserve">201902105533</t>
  </si>
  <si>
    <t xml:space="preserve">24/48</t>
  </si>
  <si>
    <t xml:space="preserve">团体演讲比赛二等奖</t>
  </si>
  <si>
    <t xml:space="preserve">张大伟</t>
  </si>
  <si>
    <t xml:space="preserve">201902105544</t>
  </si>
  <si>
    <t xml:space="preserve">1/48</t>
  </si>
  <si>
    <t xml:space="preserve">纪雨欣</t>
  </si>
  <si>
    <t xml:space="preserve">201902105503</t>
  </si>
  <si>
    <t xml:space="preserve">2/48</t>
  </si>
  <si>
    <t xml:space="preserve">全国大学生计算机技能应用大赛二等奖，物联网设计竞赛三等奖</t>
  </si>
  <si>
    <t xml:space="preserve">李莹莹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级计算机科学与技术六班</t>
    </r>
  </si>
  <si>
    <t xml:space="preserve">201902105615</t>
  </si>
  <si>
    <t xml:space="preserve">1/51</t>
  </si>
  <si>
    <t xml:space="preserve">第四届物联网设计大赛三等奖</t>
  </si>
  <si>
    <t xml:space="preserve">孙雨倩</t>
  </si>
  <si>
    <t xml:space="preserve">201902105633</t>
  </si>
  <si>
    <t xml:space="preserve">7/51</t>
  </si>
  <si>
    <t xml:space="preserve">赵雯慧</t>
  </si>
  <si>
    <t xml:space="preserve">201902005238</t>
  </si>
  <si>
    <t xml:space="preserve">12/51</t>
  </si>
  <si>
    <t xml:space="preserve">校级团体演讲比赛二等奖</t>
  </si>
  <si>
    <t xml:space="preserve">任淑旺</t>
  </si>
  <si>
    <t xml:space="preserve">201902105632</t>
  </si>
  <si>
    <t xml:space="preserve">16/50</t>
  </si>
  <si>
    <t xml:space="preserve">邱倩</t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级计算机科学与技术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班</t>
    </r>
  </si>
  <si>
    <t xml:space="preserve">201802105437</t>
  </si>
  <si>
    <t xml:space="preserve">团员</t>
  </si>
  <si>
    <t xml:space="preserve">5/51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小学期获得书法三等奖、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五月份获得</t>
    </r>
    <r>
      <rPr>
        <sz val="8"/>
        <color rgb="FF000000"/>
        <rFont val="宋体"/>
        <family val="0"/>
        <charset val="134"/>
      </rPr>
      <t xml:space="preserve">"</t>
    </r>
    <r>
      <rPr>
        <sz val="8"/>
        <color rgb="FF000000"/>
        <rFont val="Noto Sans"/>
        <family val="2"/>
      </rPr>
      <t xml:space="preserve">第十届</t>
    </r>
    <r>
      <rPr>
        <sz val="8"/>
        <color rgb="FF000000"/>
        <rFont val="宋体"/>
        <family val="0"/>
        <charset val="134"/>
      </rPr>
      <t xml:space="preserve">MathorCup</t>
    </r>
    <r>
      <rPr>
        <sz val="8"/>
        <color rgb="FF000000"/>
        <rFont val="Noto Sans"/>
        <family val="2"/>
      </rPr>
      <t xml:space="preserve">高等数学建模挑战赛</t>
    </r>
    <r>
      <rPr>
        <sz val="8"/>
        <color rgb="FF000000"/>
        <rFont val="宋体"/>
        <family val="0"/>
        <charset val="134"/>
      </rPr>
      <t xml:space="preserve">"</t>
    </r>
    <r>
      <rPr>
        <sz val="8"/>
        <color rgb="FF000000"/>
        <rFont val="Noto Sans"/>
        <family val="2"/>
      </rPr>
      <t xml:space="preserve">国家三等奖、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七月份获得“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首届算法竞赛网络挑战赛”银奖、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获得全国大学生数学建模大赛校级二等奖、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份被评为“优秀团员”</t>
    </r>
  </si>
  <si>
    <t xml:space="preserve">辛昊</t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级计算机科学与技术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班</t>
    </r>
  </si>
  <si>
    <t xml:space="preserve">201802105507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优秀学生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优秀团员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优秀班干部</t>
    </r>
    <r>
      <rPr>
        <sz val="8"/>
        <color rgb="FF000000"/>
        <rFont val="宋体"/>
        <family val="0"/>
        <charset val="134"/>
      </rPr>
      <t xml:space="preserve">4.</t>
    </r>
    <r>
      <rPr>
        <sz val="8"/>
        <color rgb="FF000000"/>
        <rFont val="Noto Sans"/>
        <family val="2"/>
      </rPr>
      <t xml:space="preserve">优秀团干部</t>
    </r>
    <r>
      <rPr>
        <sz val="8"/>
        <color rgb="FF000000"/>
        <rFont val="宋体"/>
        <family val="0"/>
        <charset val="134"/>
      </rPr>
      <t xml:space="preserve">5.</t>
    </r>
    <r>
      <rPr>
        <sz val="8"/>
        <color rgb="FF000000"/>
        <rFont val="Noto Sans"/>
        <family val="2"/>
      </rPr>
      <t xml:space="preserve">青岛工学院数学建模二等奖</t>
    </r>
  </si>
  <si>
    <t xml:space="preserve">李燕辉</t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级计算机科学与技术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班</t>
    </r>
  </si>
  <si>
    <t xml:space="preserve">201802105616</t>
  </si>
  <si>
    <t xml:space="preserve">2/41</t>
  </si>
  <si>
    <t xml:space="preserve">优秀学生干部，优秀学员，实践创新标兵</t>
  </si>
  <si>
    <t xml:space="preserve">周玉妹</t>
  </si>
  <si>
    <t xml:space="preserve">201902105354</t>
  </si>
  <si>
    <t xml:space="preserve">新媒体中心采编部副部长</t>
  </si>
  <si>
    <t xml:space="preserve">10/62</t>
  </si>
  <si>
    <t xml:space="preserve">金语嫣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级数字媒体技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t xml:space="preserve">201902705113</t>
  </si>
  <si>
    <t xml:space="preserve">新媒体中心运营部副部长</t>
  </si>
  <si>
    <t xml:space="preserve">24/42</t>
  </si>
  <si>
    <t xml:space="preserve">王硕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级软件工程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t xml:space="preserve">201902505134</t>
  </si>
  <si>
    <t xml:space="preserve">新媒体中心秘书部部长</t>
  </si>
  <si>
    <t xml:space="preserve">王柯</t>
  </si>
  <si>
    <t xml:space="preserve">建筑工程学院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级城市地下空间工程一班</t>
    </r>
  </si>
  <si>
    <t xml:space="preserve">201907305112</t>
  </si>
  <si>
    <t xml:space="preserve">团支部书记</t>
  </si>
  <si>
    <t xml:space="preserve">12/19</t>
  </si>
  <si>
    <t xml:space="preserve">优秀团员干部</t>
  </si>
  <si>
    <t xml:space="preserve">2020.10.25</t>
  </si>
  <si>
    <t xml:space="preserve">李慧敏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级土木工程二班</t>
    </r>
  </si>
  <si>
    <t xml:space="preserve">201907105211</t>
  </si>
  <si>
    <t xml:space="preserve">秘书部部长</t>
  </si>
  <si>
    <t xml:space="preserve">优秀志愿者</t>
  </si>
  <si>
    <t xml:space="preserve">杨双睿</t>
  </si>
  <si>
    <t xml:space="preserve">201901105440</t>
  </si>
  <si>
    <t xml:space="preserve">1/43</t>
  </si>
  <si>
    <t xml:space="preserve">石峰</t>
  </si>
  <si>
    <t xml:space="preserve">201907105225</t>
  </si>
  <si>
    <t xml:space="preserve">12/43</t>
  </si>
  <si>
    <t xml:space="preserve">2020.04.15</t>
  </si>
  <si>
    <t xml:space="preserve">王兴超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级工程管理一班</t>
    </r>
  </si>
  <si>
    <t xml:space="preserve">201907205117</t>
  </si>
  <si>
    <t xml:space="preserve">6/21</t>
  </si>
  <si>
    <t xml:space="preserve">柳叶儿</t>
  </si>
  <si>
    <t xml:space="preserve">201907205110</t>
  </si>
  <si>
    <t xml:space="preserve">文体中心部长</t>
  </si>
  <si>
    <t xml:space="preserve">王倩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级工程管理二班</t>
    </r>
  </si>
  <si>
    <t xml:space="preserve">201907205218</t>
  </si>
  <si>
    <t xml:space="preserve">3/28</t>
  </si>
  <si>
    <t xml:space="preserve">2020.03.20</t>
  </si>
  <si>
    <t xml:space="preserve">翟艳洁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级建筑学一班</t>
    </r>
  </si>
  <si>
    <t xml:space="preserve">201907405106</t>
  </si>
  <si>
    <t xml:space="preserve">6/28</t>
  </si>
  <si>
    <t xml:space="preserve">成旭</t>
  </si>
  <si>
    <t xml:space="preserve">201907405104</t>
  </si>
  <si>
    <t xml:space="preserve">8/28</t>
  </si>
  <si>
    <t xml:space="preserve">陈晨</t>
  </si>
  <si>
    <t xml:space="preserve">201907305102</t>
  </si>
  <si>
    <t xml:space="preserve">学习部部长</t>
  </si>
  <si>
    <t xml:space="preserve">3/19</t>
  </si>
  <si>
    <t xml:space="preserve">2020.04.13</t>
  </si>
  <si>
    <t xml:space="preserve">张津源</t>
  </si>
  <si>
    <t xml:space="preserve">201907205225</t>
  </si>
  <si>
    <t xml:space="preserve">宿管部部长</t>
  </si>
  <si>
    <t xml:space="preserve">孙雪皓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级土木工程一班</t>
    </r>
  </si>
  <si>
    <t xml:space="preserve">201907105126</t>
  </si>
  <si>
    <t xml:space="preserve">1/52</t>
  </si>
  <si>
    <t xml:space="preserve">时彬彬</t>
  </si>
  <si>
    <t xml:space="preserve">201907105125</t>
  </si>
  <si>
    <t xml:space="preserve">青团媒体中心部长</t>
  </si>
  <si>
    <t xml:space="preserve">9/52</t>
  </si>
  <si>
    <t xml:space="preserve">赵春雨</t>
  </si>
  <si>
    <t xml:space="preserve">201907105237</t>
  </si>
  <si>
    <t xml:space="preserve">社联办公室副部长</t>
  </si>
  <si>
    <t xml:space="preserve">14/42</t>
  </si>
  <si>
    <t xml:space="preserve">任佳琦</t>
  </si>
  <si>
    <t xml:space="preserve">蒙古族</t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级土木工程专业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t xml:space="preserve">201807105143</t>
  </si>
  <si>
    <t xml:space="preserve">2/44</t>
  </si>
  <si>
    <t xml:space="preserve">刘昌知</t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级土木工程专业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班</t>
    </r>
  </si>
  <si>
    <t xml:space="preserve">201807105213</t>
  </si>
  <si>
    <t xml:space="preserve">7/48</t>
  </si>
  <si>
    <r>
      <rPr>
        <sz val="8"/>
        <color rgb="FF000000"/>
        <rFont val="Noto Sans"/>
        <family val="2"/>
      </rPr>
      <t xml:space="preserve">优秀团干部、优秀团员、优秀学生、校级优秀干事、</t>
    </r>
    <r>
      <rPr>
        <sz val="8"/>
        <color rgb="FF000000"/>
        <rFont val="宋体"/>
        <family val="0"/>
        <charset val="134"/>
      </rPr>
      <t xml:space="preserve">bim</t>
    </r>
    <r>
      <rPr>
        <sz val="8"/>
        <color rgb="FF000000"/>
        <rFont val="Noto Sans"/>
        <family val="2"/>
      </rPr>
      <t xml:space="preserve">一级证书</t>
    </r>
  </si>
  <si>
    <t xml:space="preserve">2018.09.12</t>
  </si>
  <si>
    <t xml:space="preserve">2019.04.19</t>
  </si>
  <si>
    <t xml:space="preserve">和福生</t>
  </si>
  <si>
    <t xml:space="preserve">201807105225</t>
  </si>
  <si>
    <t xml:space="preserve">10/48</t>
  </si>
  <si>
    <t xml:space="preserve">2020.04.05</t>
  </si>
  <si>
    <t xml:space="preserve">张梦宇</t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级工程管理专业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班</t>
    </r>
  </si>
  <si>
    <t xml:space="preserve">201807205234</t>
  </si>
  <si>
    <t xml:space="preserve">6/51</t>
  </si>
  <si>
    <r>
      <rPr>
        <sz val="8"/>
        <color rgb="FF000000"/>
        <rFont val="Noto Sans"/>
        <family val="2"/>
      </rPr>
      <t xml:space="preserve">优秀学生，普通话证书，建筑模型大赛三等奖，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田径运动会</t>
    </r>
    <r>
      <rPr>
        <sz val="8"/>
        <color rgb="FF000000"/>
        <rFont val="宋体"/>
        <family val="0"/>
        <charset val="134"/>
      </rPr>
      <t xml:space="preserve">4x400</t>
    </r>
    <r>
      <rPr>
        <sz val="8"/>
        <color rgb="FF000000"/>
        <rFont val="Noto Sans"/>
        <family val="2"/>
      </rPr>
      <t xml:space="preserve">第三名，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篮球赛女子组亚军。</t>
    </r>
  </si>
  <si>
    <t xml:space="preserve">谭玉勃
</t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级城市地下空间工程专业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t xml:space="preserve">201807305101</t>
  </si>
  <si>
    <t xml:space="preserve">3/13</t>
  </si>
  <si>
    <t xml:space="preserve">王宇迪</t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级建筑学专业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t xml:space="preserve">201807405125</t>
  </si>
  <si>
    <t xml:space="preserve">6/43</t>
  </si>
  <si>
    <t xml:space="preserve">普通话二级甲、优秀团员、优秀团干部、优秀班干部、优秀学生、校级优秀干事称号</t>
  </si>
  <si>
    <t xml:space="preserve">华瑞贤</t>
  </si>
  <si>
    <t xml:space="preserve">201807405136</t>
  </si>
  <si>
    <t xml:space="preserve">建筑模型大赛一等奖</t>
  </si>
  <si>
    <t xml:space="preserve">朱小倩</t>
  </si>
  <si>
    <t xml:space="preserve">201807205226</t>
  </si>
  <si>
    <t xml:space="preserve">优秀学生普通话证书</t>
  </si>
  <si>
    <t xml:space="preserve">王泉金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级土木工程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t xml:space="preserve">201907105130</t>
  </si>
  <si>
    <t xml:space="preserve">10/52</t>
  </si>
  <si>
    <t xml:space="preserve">2019.11.05</t>
  </si>
  <si>
    <t xml:space="preserve">甘雨</t>
  </si>
  <si>
    <t xml:space="preserve">食品工程学院</t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级食品质量与安全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t xml:space="preserve">201808305110</t>
  </si>
  <si>
    <t xml:space="preserve">食品工程学院学生联合会主席</t>
  </si>
  <si>
    <t xml:space="preserve">7/41</t>
  </si>
  <si>
    <r>
      <rPr>
        <sz val="8"/>
        <color rgb="FF000000"/>
        <rFont val="Noto Sans"/>
        <family val="2"/>
      </rPr>
      <t xml:space="preserve">校级优秀干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优秀学生干部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共青团集宁区委员会“优秀志愿者”荣誉证书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共青团内蒙古自治区委员会、内蒙古自治区青年志愿者协会“志愿者服务证书”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优秀志愿者</t>
    </r>
  </si>
  <si>
    <t xml:space="preserve">2019.10.01</t>
  </si>
  <si>
    <t xml:space="preserve">刘静怡</t>
  </si>
  <si>
    <t xml:space="preserve">回族</t>
  </si>
  <si>
    <t xml:space="preserve">201808305133</t>
  </si>
  <si>
    <t xml:space="preserve">10/41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 优秀学生干部</t>
    </r>
  </si>
  <si>
    <t xml:space="preserve">陈琳</t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级化学工程与工业生物工程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t xml:space="preserve">201808425123</t>
  </si>
  <si>
    <t xml:space="preserve">9/32</t>
  </si>
  <si>
    <t xml:space="preserve">2019.10.07</t>
  </si>
  <si>
    <t xml:space="preserve">孙延良</t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级食品科学与工程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班</t>
    </r>
  </si>
  <si>
    <t xml:space="preserve">201808105229</t>
  </si>
  <si>
    <t xml:space="preserve">5/35</t>
  </si>
  <si>
    <t xml:space="preserve">吉蕊蕊</t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级食品科学与工程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t xml:space="preserve">201808105107</t>
  </si>
  <si>
    <t xml:space="preserve">4/28</t>
  </si>
  <si>
    <r>
      <rPr>
        <sz val="8"/>
        <color rgb="FF000000"/>
        <rFont val="Noto Sans"/>
        <family val="2"/>
      </rPr>
      <t xml:space="preserve">优秀团员</t>
    </r>
    <r>
      <rPr>
        <sz val="8"/>
        <color rgb="FF000000"/>
        <rFont val="宋体"/>
        <family val="0"/>
        <charset val="134"/>
      </rPr>
      <t xml:space="preserve">/
</t>
    </r>
    <r>
      <rPr>
        <sz val="8"/>
        <color rgb="FF000000"/>
        <rFont val="Noto Sans"/>
        <family val="2"/>
      </rPr>
      <t xml:space="preserve">优秀心理委员</t>
    </r>
    <r>
      <rPr>
        <sz val="8"/>
        <color rgb="FF000000"/>
        <rFont val="宋体"/>
        <family val="0"/>
        <charset val="134"/>
      </rPr>
      <t xml:space="preserve">/3000</t>
    </r>
    <r>
      <rPr>
        <sz val="8"/>
        <color rgb="FF000000"/>
        <rFont val="Noto Sans"/>
        <family val="2"/>
      </rPr>
      <t xml:space="preserve">米第七名</t>
    </r>
    <r>
      <rPr>
        <sz val="8"/>
        <color rgb="FF000000"/>
        <rFont val="宋体"/>
        <family val="0"/>
        <charset val="134"/>
      </rPr>
      <t xml:space="preserve">/400</t>
    </r>
    <r>
      <rPr>
        <sz val="8"/>
        <color rgb="FF000000"/>
        <rFont val="Noto Sans"/>
        <family val="2"/>
      </rPr>
      <t xml:space="preserve">米接力赛第四名</t>
    </r>
  </si>
  <si>
    <t xml:space="preserve">张传薇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级食品营养与检验教育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t xml:space="preserve">201908205115</t>
  </si>
  <si>
    <t xml:space="preserve">6/19</t>
  </si>
  <si>
    <r>
      <rPr>
        <sz val="8"/>
        <color rgb="FF000000"/>
        <rFont val="Noto Sans"/>
        <family val="2"/>
      </rPr>
      <t xml:space="preserve">“外教社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词达人杯”
山东省大学生英语词汇大赛青岛工学院赛区一等奖</t>
    </r>
  </si>
  <si>
    <t xml:space="preserve">2020.10.01</t>
  </si>
  <si>
    <t xml:space="preserve">孙军政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级食品科学与工程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班</t>
    </r>
  </si>
  <si>
    <t xml:space="preserve">201908105220</t>
  </si>
  <si>
    <t xml:space="preserve">1/46</t>
  </si>
  <si>
    <t xml:space="preserve">2019.10.09</t>
  </si>
  <si>
    <t xml:space="preserve">许艺佳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级食品质量与安全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t xml:space="preserve">201908305132</t>
  </si>
  <si>
    <t xml:space="preserve">6/39</t>
  </si>
  <si>
    <t xml:space="preserve">2019.10.02</t>
  </si>
  <si>
    <t xml:space="preserve">刘弋平</t>
  </si>
  <si>
    <t xml:space="preserve">201908105214</t>
  </si>
  <si>
    <t xml:space="preserve">3/46</t>
  </si>
  <si>
    <t xml:space="preserve">朱涵冰</t>
  </si>
  <si>
    <t xml:space="preserve">201908205118</t>
  </si>
  <si>
    <t xml:space="preserve">食品工程学院自律委员会秘书部部长</t>
  </si>
  <si>
    <t xml:space="preserve">4/19</t>
  </si>
  <si>
    <t xml:space="preserve">吕浩然</t>
  </si>
  <si>
    <t xml:space="preserve">201908305121</t>
  </si>
  <si>
    <t xml:space="preserve">食品工程学院文体中心部长</t>
  </si>
  <si>
    <t xml:space="preserve">3/41</t>
  </si>
  <si>
    <t xml:space="preserve">宋爱永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级化学工程与工业生物工程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t xml:space="preserve">201908405124</t>
  </si>
  <si>
    <t xml:space="preserve">6/36</t>
  </si>
  <si>
    <t xml:space="preserve">优秀团干部</t>
  </si>
  <si>
    <t xml:space="preserve">金龙飞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级食品科学与工程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t xml:space="preserve">201908105108</t>
  </si>
  <si>
    <t xml:space="preserve">16/27</t>
  </si>
  <si>
    <t xml:space="preserve">戴韩</t>
  </si>
  <si>
    <t xml:space="preserve">201908105101</t>
  </si>
  <si>
    <t xml:space="preserve">18/27</t>
  </si>
  <si>
    <t xml:space="preserve">冯艺</t>
  </si>
  <si>
    <t xml:space="preserve">201908405109</t>
  </si>
  <si>
    <t xml:space="preserve">食品工程学院学习部部长</t>
  </si>
  <si>
    <t xml:space="preserve">1/36</t>
  </si>
  <si>
    <t xml:space="preserve">2019.10.08</t>
  </si>
  <si>
    <t xml:space="preserve">王蓬一</t>
  </si>
  <si>
    <t xml:space="preserve">201908405128</t>
  </si>
  <si>
    <t xml:space="preserve">王祎</t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级英语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t xml:space="preserve">201801105121</t>
  </si>
  <si>
    <t xml:space="preserve">外语自律委员会副主席</t>
  </si>
  <si>
    <t xml:space="preserve">9/44</t>
  </si>
  <si>
    <t xml:space="preserve">2018.10.19</t>
  </si>
  <si>
    <t xml:space="preserve">李国威</t>
  </si>
  <si>
    <t xml:space="preserve">201801105133</t>
  </si>
  <si>
    <t xml:space="preserve">20/45</t>
  </si>
  <si>
    <t xml:space="preserve">2018.10.20</t>
  </si>
  <si>
    <t xml:space="preserve">邹子敏</t>
  </si>
  <si>
    <t xml:space="preserve">201801105104</t>
  </si>
  <si>
    <t xml:space="preserve">5/45</t>
  </si>
  <si>
    <t xml:space="preserve">优秀团员、优秀团干部、优秀学生、优秀班干部</t>
  </si>
  <si>
    <t xml:space="preserve">2018.10.21</t>
  </si>
  <si>
    <t xml:space="preserve">陈佳瑶</t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级英语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班</t>
    </r>
  </si>
  <si>
    <t xml:space="preserve">201801105237</t>
  </si>
  <si>
    <t xml:space="preserve">29/44</t>
  </si>
  <si>
    <t xml:space="preserve">2019.10.20</t>
  </si>
  <si>
    <t xml:space="preserve">韩烨</t>
  </si>
  <si>
    <t xml:space="preserve">201801105212</t>
  </si>
  <si>
    <t xml:space="preserve">10/44</t>
  </si>
  <si>
    <t xml:space="preserve">孔维榕</t>
  </si>
  <si>
    <t xml:space="preserve">201801105211</t>
  </si>
  <si>
    <t xml:space="preserve">20/44</t>
  </si>
  <si>
    <t xml:space="preserve">优秀团员，优秀学生，优秀班干部</t>
  </si>
  <si>
    <t xml:space="preserve">王俊卿</t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级英语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班</t>
    </r>
  </si>
  <si>
    <t xml:space="preserve">201801105301</t>
  </si>
  <si>
    <t xml:space="preserve">7/39</t>
  </si>
  <si>
    <t xml:space="preserve">优秀团干</t>
  </si>
  <si>
    <t xml:space="preserve">2019.05.04</t>
  </si>
  <si>
    <t xml:space="preserve">朱敬娜</t>
  </si>
  <si>
    <t xml:space="preserve">201801101325</t>
  </si>
  <si>
    <t xml:space="preserve">优秀干事，优秀部长，优秀学生干部</t>
  </si>
  <si>
    <t xml:space="preserve">熊姣姣</t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级英语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班</t>
    </r>
  </si>
  <si>
    <t xml:space="preserve">201801105439</t>
  </si>
  <si>
    <t xml:space="preserve">2/45</t>
  </si>
  <si>
    <t xml:space="preserve">优秀团员，大学生英语竞赛二等奖</t>
  </si>
  <si>
    <t xml:space="preserve">何佳妮</t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级英语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班</t>
    </r>
  </si>
  <si>
    <t xml:space="preserve">201801105510</t>
  </si>
  <si>
    <t xml:space="preserve">团支书，生活委员</t>
  </si>
  <si>
    <t xml:space="preserve">3/35</t>
  </si>
  <si>
    <t xml:space="preserve">沈英虎</t>
  </si>
  <si>
    <t xml:space="preserve">201801105512</t>
  </si>
  <si>
    <t xml:space="preserve">9/38</t>
  </si>
  <si>
    <t xml:space="preserve">王荟</t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级英语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班</t>
    </r>
  </si>
  <si>
    <t xml:space="preserve">201801105623</t>
  </si>
  <si>
    <t xml:space="preserve">陈婉婷</t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级德语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t xml:space="preserve">201801605117</t>
  </si>
  <si>
    <t xml:space="preserve">外语学院学生会副主席</t>
  </si>
  <si>
    <t xml:space="preserve">6/45</t>
  </si>
  <si>
    <t xml:space="preserve">优秀团员，优秀部长</t>
  </si>
  <si>
    <t xml:space="preserve">韩东芮</t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级德语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班</t>
    </r>
  </si>
  <si>
    <t xml:space="preserve">201801605211</t>
  </si>
  <si>
    <t xml:space="preserve">8/45</t>
  </si>
  <si>
    <t xml:space="preserve">优秀副部长</t>
  </si>
  <si>
    <t xml:space="preserve">刘一帆</t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级日语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班</t>
    </r>
  </si>
  <si>
    <t xml:space="preserve">201801305201</t>
  </si>
  <si>
    <t xml:space="preserve">4/21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获选优秀学生</t>
    </r>
  </si>
  <si>
    <t xml:space="preserve">孙梦梦</t>
  </si>
  <si>
    <t xml:space="preserve">201801305212</t>
  </si>
  <si>
    <t xml:space="preserve">副班长文艺委员</t>
  </si>
  <si>
    <t xml:space="preserve">2/21</t>
  </si>
  <si>
    <t xml:space="preserve">优秀学生干部 青院之声十佳 山东省词达人竞赛二等奖</t>
  </si>
  <si>
    <t xml:space="preserve">2019.10.18</t>
  </si>
  <si>
    <t xml:space="preserve">李琳</t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级朝鲜语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t xml:space="preserve">201801405102</t>
  </si>
  <si>
    <t xml:space="preserve">8/16</t>
  </si>
  <si>
    <t xml:space="preserve">优秀班干部，优秀团干部</t>
  </si>
  <si>
    <t xml:space="preserve">2018.11.06</t>
  </si>
  <si>
    <t xml:space="preserve">王玺涵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级英语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t xml:space="preserve">201901105123</t>
  </si>
  <si>
    <t xml:space="preserve">校自律学风部部长</t>
  </si>
  <si>
    <t xml:space="preserve">18/59</t>
  </si>
  <si>
    <t xml:space="preserve">2019.10.16</t>
  </si>
  <si>
    <t xml:space="preserve">尹一凡</t>
  </si>
  <si>
    <t xml:space="preserve">201901105111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获选优秀团干</t>
    </r>
  </si>
  <si>
    <t xml:space="preserve">2019.11.01</t>
  </si>
  <si>
    <t xml:space="preserve">张浩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级英语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班</t>
    </r>
  </si>
  <si>
    <t xml:space="preserve">201901105252</t>
  </si>
  <si>
    <t xml:space="preserve">19/56</t>
  </si>
  <si>
    <t xml:space="preserve">优秀干事</t>
  </si>
  <si>
    <t xml:space="preserve">康可欣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级英语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班</t>
    </r>
  </si>
  <si>
    <t xml:space="preserve">201901105312</t>
  </si>
  <si>
    <t xml:space="preserve">1/54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校训朗诵团体第四 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获选优秀团员</t>
    </r>
  </si>
  <si>
    <t xml:space="preserve">张浩哲</t>
  </si>
  <si>
    <t xml:space="preserve">201901105345</t>
  </si>
  <si>
    <t xml:space="preserve">30/54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获选优秀团员，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校训演讲团体第四名</t>
    </r>
  </si>
  <si>
    <t xml:space="preserve">2019.10.13</t>
  </si>
  <si>
    <t xml:space="preserve">宁繁烁</t>
  </si>
  <si>
    <t xml:space="preserve">201901105322</t>
  </si>
  <si>
    <t xml:space="preserve">2/54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获选优秀团干部，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校训朗诵个人赛第四，团体赛第四，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外研社英语演讲校赛一等奖，晋级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外研社英语演讲省赛</t>
    </r>
  </si>
  <si>
    <t xml:space="preserve">2020.01.12</t>
  </si>
  <si>
    <t xml:space="preserve">赵千禧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级英语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班</t>
    </r>
  </si>
  <si>
    <t xml:space="preserve">201901105447</t>
  </si>
  <si>
    <t xml:space="preserve">2019.09.28</t>
  </si>
  <si>
    <t xml:space="preserve">𠅤欢</t>
  </si>
  <si>
    <t xml:space="preserve">201901105401</t>
  </si>
  <si>
    <t xml:space="preserve">7/46</t>
  </si>
  <si>
    <t xml:space="preserve">2019.11.16</t>
  </si>
  <si>
    <t xml:space="preserve">王恬诺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级德语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t xml:space="preserve">201901605134</t>
  </si>
  <si>
    <t xml:space="preserve">外语学院学生会青团媒体中心部长</t>
  </si>
  <si>
    <t xml:space="preserve">3/38</t>
  </si>
  <si>
    <t xml:space="preserve">2019.09.26</t>
  </si>
  <si>
    <t xml:space="preserve">刘瑞汐</t>
  </si>
  <si>
    <t xml:space="preserve">201901605120</t>
  </si>
  <si>
    <t xml:space="preserve">13/38</t>
  </si>
  <si>
    <t xml:space="preserve">李一晨</t>
  </si>
  <si>
    <t xml:space="preserve">201901605114</t>
  </si>
  <si>
    <t xml:space="preserve">10/38</t>
  </si>
  <si>
    <t xml:space="preserve">王金玉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级日语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t xml:space="preserve">201901305120</t>
  </si>
  <si>
    <t xml:space="preserve">6/33</t>
  </si>
  <si>
    <t xml:space="preserve">宋宗坤</t>
  </si>
  <si>
    <t xml:space="preserve">201901305119</t>
  </si>
  <si>
    <t xml:space="preserve">2/33</t>
  </si>
  <si>
    <t xml:space="preserve">优秀学生干事</t>
  </si>
  <si>
    <t xml:space="preserve">2019.10.23</t>
  </si>
  <si>
    <t xml:space="preserve">张政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级朝鲜语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t xml:space="preserve">201901405110</t>
  </si>
  <si>
    <t xml:space="preserve">8/11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青岛工学院迎新杯足球赛冠军</t>
    </r>
  </si>
  <si>
    <t xml:space="preserve">2019.10.26</t>
  </si>
  <si>
    <t xml:space="preserve">孙友为</t>
  </si>
  <si>
    <t xml:space="preserve">航空学院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级航空物流专业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t xml:space="preserve">201915060113</t>
  </si>
  <si>
    <t xml:space="preserve">3/33</t>
  </si>
  <si>
    <t xml:space="preserve">优秀团员，优秀志愿者</t>
  </si>
  <si>
    <t xml:space="preserve">王椿迪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空中乘务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t xml:space="preserve">201911506126</t>
  </si>
  <si>
    <t xml:space="preserve">2019.12.08</t>
  </si>
  <si>
    <t xml:space="preserve">田双双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级航空物流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t xml:space="preserve">201915060115</t>
  </si>
  <si>
    <t xml:space="preserve">1/33</t>
  </si>
  <si>
    <t xml:space="preserve">2019.11.12</t>
  </si>
  <si>
    <t xml:space="preserve">左兴敏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级空中乘务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t xml:space="preserve">201911506140</t>
  </si>
  <si>
    <t xml:space="preserve">自律委员会副主席</t>
  </si>
  <si>
    <t xml:space="preserve">5/26</t>
  </si>
  <si>
    <t xml:space="preserve">张泽琦</t>
  </si>
  <si>
    <t xml:space="preserve">经济管理学院</t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级审计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t xml:space="preserve">201830405129</t>
  </si>
  <si>
    <t xml:space="preserve">24/64</t>
  </si>
  <si>
    <t xml:space="preserve">优秀班干部、优秀团干部、山东省用友财务数据分析团队三等奖</t>
  </si>
  <si>
    <t xml:space="preserve">2018.11.09</t>
  </si>
  <si>
    <t xml:space="preserve">2020.10.30</t>
  </si>
  <si>
    <t xml:space="preserve">杨尚仑</t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级审计学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班</t>
    </r>
  </si>
  <si>
    <t xml:space="preserve">201830405263</t>
  </si>
  <si>
    <t xml:space="preserve">英语课代表</t>
  </si>
  <si>
    <t xml:space="preserve">2/65</t>
  </si>
  <si>
    <t xml:space="preserve">词达人三等奖，山东省用友财务数据分析团队三等奖</t>
  </si>
  <si>
    <t xml:space="preserve">2018.11.12</t>
  </si>
  <si>
    <t xml:space="preserve">左亚琪</t>
  </si>
  <si>
    <t xml:space="preserve">201830405206</t>
  </si>
  <si>
    <t xml:space="preserve">30/65</t>
  </si>
  <si>
    <t xml:space="preserve">孙明君</t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级审计学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班</t>
    </r>
  </si>
  <si>
    <t xml:space="preserve">201830405327</t>
  </si>
  <si>
    <t xml:space="preserve">7/49</t>
  </si>
  <si>
    <t xml:space="preserve">优秀学生干部，优秀学生，优秀团员</t>
  </si>
  <si>
    <t xml:space="preserve">孙晓晨</t>
  </si>
  <si>
    <t xml:space="preserve">201830405301</t>
  </si>
  <si>
    <t xml:space="preserve">4/49</t>
  </si>
  <si>
    <t xml:space="preserve">优秀团员，优秀学生</t>
  </si>
  <si>
    <t xml:space="preserve">王  秀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级工商管理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t xml:space="preserve">201903105130</t>
  </si>
  <si>
    <t xml:space="preserve">25/53</t>
  </si>
  <si>
    <t xml:space="preserve">2020.01.21</t>
  </si>
  <si>
    <t xml:space="preserve">周健雄</t>
  </si>
  <si>
    <t xml:space="preserve">201903105152</t>
  </si>
  <si>
    <t xml:space="preserve">28/52</t>
  </si>
  <si>
    <t xml:space="preserve">王佳贝</t>
  </si>
  <si>
    <t xml:space="preserve">201903105128</t>
  </si>
  <si>
    <t xml:space="preserve">5/53</t>
  </si>
  <si>
    <t xml:space="preserve">辩论赛团体赛冠军</t>
  </si>
  <si>
    <t xml:space="preserve">汤嘉颖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级工商管理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班</t>
    </r>
  </si>
  <si>
    <t xml:space="preserve">201903105230</t>
  </si>
  <si>
    <t xml:space="preserve">2020.01.26</t>
  </si>
  <si>
    <t xml:space="preserve">吴新悦</t>
  </si>
  <si>
    <t xml:space="preserve">201903105238</t>
  </si>
  <si>
    <t xml:space="preserve">3/52</t>
  </si>
  <si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外教社词达人杯三等奖</t>
    </r>
  </si>
  <si>
    <t xml:space="preserve">唐剑旭</t>
  </si>
  <si>
    <t xml:space="preserve">201903105231</t>
  </si>
  <si>
    <t xml:space="preserve">兄弟连文书</t>
  </si>
  <si>
    <t xml:space="preserve">9/53</t>
  </si>
  <si>
    <t xml:space="preserve">张鑫瑜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级国际商务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t xml:space="preserve">201903405116</t>
  </si>
  <si>
    <t xml:space="preserve">3/17</t>
  </si>
  <si>
    <t xml:space="preserve">2019.12.20</t>
  </si>
  <si>
    <t xml:space="preserve">李伟琦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级人力资源管理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t xml:space="preserve">201903605157</t>
  </si>
  <si>
    <t xml:space="preserve">20/76</t>
  </si>
  <si>
    <t xml:space="preserve">胶州创城志愿者</t>
  </si>
  <si>
    <t xml:space="preserve">2019.09.29</t>
  </si>
  <si>
    <t xml:space="preserve">刘  婷</t>
  </si>
  <si>
    <t xml:space="preserve">201903605120</t>
  </si>
  <si>
    <t xml:space="preserve">院自律督察部副部</t>
  </si>
  <si>
    <t xml:space="preserve">2/75</t>
  </si>
  <si>
    <t xml:space="preserve">孙雨杰</t>
  </si>
  <si>
    <t xml:space="preserve">201903605127</t>
  </si>
  <si>
    <t xml:space="preserve">15/75</t>
  </si>
  <si>
    <t xml:space="preserve">王姝元</t>
  </si>
  <si>
    <t xml:space="preserve">201903605133</t>
  </si>
  <si>
    <t xml:space="preserve">18/75</t>
  </si>
  <si>
    <t xml:space="preserve">陈心丽</t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级工商管理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t xml:space="preserve">201803205102</t>
  </si>
  <si>
    <t xml:space="preserve">4/53</t>
  </si>
  <si>
    <t xml:space="preserve">2018.10.17</t>
  </si>
  <si>
    <t xml:space="preserve">谭雨璇</t>
  </si>
  <si>
    <t xml:space="preserve">201803205107</t>
  </si>
  <si>
    <t xml:space="preserve">2/53</t>
  </si>
  <si>
    <t xml:space="preserve">2018.11.14</t>
  </si>
  <si>
    <t xml:space="preserve">杨龙凤</t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级工商管理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班</t>
    </r>
  </si>
  <si>
    <t xml:space="preserve">201803205233</t>
  </si>
  <si>
    <t xml:space="preserve">2018.10.14</t>
  </si>
  <si>
    <t xml:space="preserve">陈佳佳</t>
  </si>
  <si>
    <t xml:space="preserve">201803205223</t>
  </si>
  <si>
    <t xml:space="preserve">周龙杰</t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级工商管理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班</t>
    </r>
  </si>
  <si>
    <t xml:space="preserve">201803205339</t>
  </si>
  <si>
    <t xml:space="preserve">李晓文</t>
  </si>
  <si>
    <t xml:space="preserve">201803205341</t>
  </si>
  <si>
    <t xml:space="preserve">李炳皓</t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级电子商务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班</t>
    </r>
  </si>
  <si>
    <t xml:space="preserve">201803105215</t>
  </si>
  <si>
    <t xml:space="preserve">12/47</t>
  </si>
  <si>
    <t xml:space="preserve">2020.03.22</t>
  </si>
  <si>
    <t xml:space="preserve">陈佳琪</t>
  </si>
  <si>
    <t xml:space="preserve">201803105227</t>
  </si>
  <si>
    <t xml:space="preserve">6/47</t>
  </si>
  <si>
    <t xml:space="preserve">李亚菲</t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级金融工程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班</t>
    </r>
  </si>
  <si>
    <t xml:space="preserve">201831105229</t>
  </si>
  <si>
    <t xml:space="preserve">6/64</t>
  </si>
  <si>
    <t xml:space="preserve">2020.02.05</t>
  </si>
  <si>
    <t xml:space="preserve">崔国豪</t>
  </si>
  <si>
    <t xml:space="preserve">201831105215</t>
  </si>
  <si>
    <t xml:space="preserve">7/64</t>
  </si>
  <si>
    <t xml:space="preserve">2020.01.23</t>
  </si>
  <si>
    <t xml:space="preserve">贾一辰</t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级金融工程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班</t>
    </r>
  </si>
  <si>
    <t xml:space="preserve">201831105324</t>
  </si>
  <si>
    <t xml:space="preserve">8/39</t>
  </si>
  <si>
    <t xml:space="preserve">2018.11.13</t>
  </si>
  <si>
    <t xml:space="preserve">丁颖</t>
  </si>
  <si>
    <t xml:space="preserve">201831105333</t>
  </si>
  <si>
    <t xml:space="preserve">无 </t>
  </si>
  <si>
    <t xml:space="preserve"> 5/39</t>
  </si>
  <si>
    <t xml:space="preserve">刘欣頔</t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级金融工程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t xml:space="preserve">201831105122</t>
  </si>
  <si>
    <t xml:space="preserve">25/58</t>
  </si>
  <si>
    <t xml:space="preserve">2018.01.20</t>
  </si>
  <si>
    <t xml:space="preserve">马梦迪</t>
  </si>
  <si>
    <t xml:space="preserve">201831105120</t>
  </si>
  <si>
    <t xml:space="preserve">宋欣</t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级电子商务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t xml:space="preserve">201803105140</t>
  </si>
  <si>
    <t xml:space="preserve">4/56</t>
  </si>
  <si>
    <t xml:space="preserve">山东省大学生创新创业训练计划成员，山东省电子商务大赛三等奖</t>
  </si>
  <si>
    <t xml:space="preserve">2019.10.22</t>
  </si>
  <si>
    <t xml:space="preserve">田悦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级审计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t xml:space="preserve">201903605128</t>
  </si>
  <si>
    <t xml:space="preserve">3/78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度共青团优秀团员；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青院之声校园歌手大赛“十佳歌手”称号；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“外教社词达人杯”山东省大学英语词汇大赛二等奖；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新冠肺炎疫情防控志愿服务获“优秀志愿者”称号</t>
    </r>
  </si>
  <si>
    <t xml:space="preserve">吴静婷</t>
  </si>
  <si>
    <t xml:space="preserve">201901605139</t>
  </si>
  <si>
    <t xml:space="preserve">18/78</t>
  </si>
  <si>
    <t xml:space="preserve">熊蕾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级审计学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班</t>
    </r>
  </si>
  <si>
    <t xml:space="preserve">201901105339</t>
  </si>
  <si>
    <t xml:space="preserve">10/77</t>
  </si>
  <si>
    <t xml:space="preserve">2019.12.30</t>
  </si>
  <si>
    <t xml:space="preserve">季晨露</t>
  </si>
  <si>
    <t xml:space="preserve">201903705219</t>
  </si>
  <si>
    <t xml:space="preserve">16/77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度共青团优秀志愿者</t>
    </r>
  </si>
  <si>
    <t xml:space="preserve">王圣豪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级金融工程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t xml:space="preserve">201931105134</t>
  </si>
  <si>
    <t xml:space="preserve">2/63</t>
  </si>
  <si>
    <t xml:space="preserve">谷怡霖</t>
  </si>
  <si>
    <t xml:space="preserve">201931105106</t>
  </si>
  <si>
    <t xml:space="preserve">14/63</t>
  </si>
  <si>
    <t xml:space="preserve">陈宜城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级金融工程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班</t>
    </r>
  </si>
  <si>
    <t xml:space="preserve">201931105205</t>
  </si>
  <si>
    <t xml:space="preserve">河北省传统文化知识大赛一等奖河北省传统文化知识大赛“传统文化宣传大使”</t>
  </si>
  <si>
    <t xml:space="preserve">张轶童</t>
  </si>
  <si>
    <t xml:space="preserve">201931105253</t>
  </si>
  <si>
    <t xml:space="preserve">16/55</t>
  </si>
  <si>
    <t xml:space="preserve">曲佳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级金融工程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班</t>
    </r>
  </si>
  <si>
    <t xml:space="preserve">201931105320</t>
  </si>
  <si>
    <t xml:space="preserve">9/31</t>
  </si>
  <si>
    <t xml:space="preserve">2019.09.23</t>
  </si>
  <si>
    <t xml:space="preserve">张萌阳</t>
  </si>
  <si>
    <t xml:space="preserve">201931105330</t>
  </si>
  <si>
    <t xml:space="preserve">7/31</t>
  </si>
  <si>
    <t xml:space="preserve">梁梦婕</t>
  </si>
  <si>
    <t xml:space="preserve">201931105222</t>
  </si>
  <si>
    <t xml:space="preserve">学生会部长</t>
  </si>
  <si>
    <t xml:space="preserve">3/55</t>
  </si>
  <si>
    <t xml:space="preserve">杨志龙</t>
  </si>
  <si>
    <t xml:space="preserve">201931105244</t>
  </si>
  <si>
    <t xml:space="preserve">4/55</t>
  </si>
  <si>
    <t xml:space="preserve">王悦星</t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级人力资源管理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班</t>
    </r>
  </si>
  <si>
    <t xml:space="preserve">201803605205</t>
  </si>
  <si>
    <t xml:space="preserve">2/46</t>
  </si>
  <si>
    <t xml:space="preserve">2018.11.15</t>
  </si>
  <si>
    <t xml:space="preserve">田桥伟</t>
  </si>
  <si>
    <t xml:space="preserve">201803605247</t>
  </si>
  <si>
    <t xml:space="preserve">27/46</t>
  </si>
  <si>
    <t xml:space="preserve">贝佳琪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级市场营销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t xml:space="preserve">201903205102</t>
  </si>
  <si>
    <t xml:space="preserve">2/14</t>
  </si>
  <si>
    <t xml:space="preserve">2019.11.15</t>
  </si>
  <si>
    <t xml:space="preserve">徐颖</t>
  </si>
  <si>
    <t xml:space="preserve">201903205115</t>
  </si>
  <si>
    <t xml:space="preserve">1/14</t>
  </si>
  <si>
    <t xml:space="preserve">2020.02.01</t>
  </si>
  <si>
    <t xml:space="preserve">段禹廷</t>
  </si>
  <si>
    <t xml:space="preserve">201903205105</t>
  </si>
  <si>
    <t xml:space="preserve">3/14</t>
  </si>
  <si>
    <t xml:space="preserve">石择涵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级物流管理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t xml:space="preserve">201903305114</t>
  </si>
  <si>
    <t xml:space="preserve">10/30</t>
  </si>
  <si>
    <t xml:space="preserve">2019.10.11</t>
  </si>
  <si>
    <t xml:space="preserve">王欣玥</t>
  </si>
  <si>
    <t xml:space="preserve">201903305117</t>
  </si>
  <si>
    <t xml:space="preserve">14/30</t>
  </si>
  <si>
    <t xml:space="preserve">2019.12.18</t>
  </si>
  <si>
    <t xml:space="preserve">高伟山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级物流管理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班</t>
    </r>
  </si>
  <si>
    <t xml:space="preserve">201903305206</t>
  </si>
  <si>
    <t xml:space="preserve">1/18</t>
  </si>
  <si>
    <t xml:space="preserve">2019.09.30</t>
  </si>
  <si>
    <t xml:space="preserve">巩泽彬</t>
  </si>
  <si>
    <t xml:space="preserve">201903305208</t>
  </si>
  <si>
    <t xml:space="preserve">7/18</t>
  </si>
  <si>
    <t xml:space="preserve">丁琰</t>
  </si>
  <si>
    <t xml:space="preserve">经理管理学院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级市场营销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班</t>
    </r>
  </si>
  <si>
    <t xml:space="preserve">201903205204</t>
  </si>
  <si>
    <t xml:space="preserve">16/44</t>
  </si>
  <si>
    <t xml:space="preserve">2019.12.23</t>
  </si>
  <si>
    <t xml:space="preserve">李姿彤</t>
  </si>
  <si>
    <t xml:space="preserve">201903205218</t>
  </si>
  <si>
    <t xml:space="preserve">尹泰旭</t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级物流管理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t xml:space="preserve">201803305141</t>
  </si>
  <si>
    <t xml:space="preserve">23/61</t>
  </si>
  <si>
    <t xml:space="preserve">营销大赛省级二等奖，优秀团员</t>
  </si>
  <si>
    <t xml:space="preserve">葛来欣</t>
  </si>
  <si>
    <t xml:space="preserve">201803305104</t>
  </si>
  <si>
    <t xml:space="preserve">陈凤霞</t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级物流管理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班</t>
    </r>
  </si>
  <si>
    <t xml:space="preserve">201803305207</t>
  </si>
  <si>
    <t xml:space="preserve">辛龙博</t>
  </si>
  <si>
    <t xml:space="preserve">201603205318</t>
  </si>
  <si>
    <t xml:space="preserve">14/35</t>
  </si>
  <si>
    <r>
      <rPr>
        <sz val="8"/>
        <color rgb="FF000000"/>
        <rFont val="宋体"/>
        <family val="0"/>
        <charset val="134"/>
      </rPr>
      <t xml:space="preserve">2016</t>
    </r>
    <r>
      <rPr>
        <sz val="8"/>
        <color rgb="FF000000"/>
        <rFont val="Noto Sans"/>
        <family val="2"/>
      </rPr>
      <t xml:space="preserve">年获得商学院辩论赛冠军
</t>
    </r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年被评为优秀义务兵记嘉奖一次</t>
    </r>
  </si>
  <si>
    <t xml:space="preserve">姜昱</t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级国际商务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t xml:space="preserve">201803705124</t>
  </si>
  <si>
    <t xml:space="preserve">7/20</t>
  </si>
  <si>
    <t xml:space="preserve">姚晓航</t>
  </si>
  <si>
    <t xml:space="preserve">201803705123</t>
  </si>
  <si>
    <t xml:space="preserve">12/20</t>
  </si>
  <si>
    <t xml:space="preserve">优秀学生干部、学创杯二等奖、校运动会跳远第五名</t>
  </si>
  <si>
    <t xml:space="preserve">刘绎东</t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级国际商务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班</t>
    </r>
  </si>
  <si>
    <t xml:space="preserve">201803705204</t>
  </si>
  <si>
    <t xml:space="preserve">12/16</t>
  </si>
  <si>
    <t xml:space="preserve"> 校级优秀干事  学创杯比赛第三名  优秀干部</t>
  </si>
  <si>
    <t xml:space="preserve">2018.12.12</t>
  </si>
  <si>
    <t xml:space="preserve">胡琳</t>
  </si>
  <si>
    <t xml:space="preserve">3/16</t>
  </si>
  <si>
    <t xml:space="preserve">普通话二甲、优秀团员、仰卧起坐三等奖</t>
  </si>
  <si>
    <t xml:space="preserve">2019.10.12</t>
  </si>
  <si>
    <t xml:space="preserve">张华敏</t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级市场营销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t xml:space="preserve">201803505104</t>
  </si>
  <si>
    <t xml:space="preserve">4/37</t>
  </si>
  <si>
    <t xml:space="preserve">2018.10.15</t>
  </si>
  <si>
    <t xml:space="preserve">徐美娟</t>
  </si>
  <si>
    <t xml:space="preserve">201803505107</t>
  </si>
  <si>
    <t xml:space="preserve">5/37</t>
  </si>
  <si>
    <t xml:space="preserve">2018.09.15</t>
  </si>
  <si>
    <t xml:space="preserve">王圣伟</t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级市场营销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班</t>
    </r>
  </si>
  <si>
    <t xml:space="preserve">201803505260</t>
  </si>
  <si>
    <t xml:space="preserve">教学工作助理团宣传部部长</t>
  </si>
  <si>
    <t xml:space="preserve">邓温馨</t>
  </si>
  <si>
    <t xml:space="preserve">201803505201</t>
  </si>
  <si>
    <t xml:space="preserve">14/59</t>
  </si>
  <si>
    <t xml:space="preserve">优秀学生干部 优秀团干部</t>
  </si>
  <si>
    <t xml:space="preserve">邱宁慧</t>
  </si>
  <si>
    <t xml:space="preserve">201803505236</t>
  </si>
  <si>
    <t xml:space="preserve">经济管理学院自律学风部副部长</t>
  </si>
  <si>
    <t xml:space="preserve">19/59</t>
  </si>
  <si>
    <t xml:space="preserve">青岛市“胶发杯”马拉松比赛获优秀志愿者证书； 
“中粮可口可乐”营销大赛山东省一等奖；全国高校传统文化山东省卓越之星荣耀称号。</t>
  </si>
  <si>
    <t xml:space="preserve">宋元帅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级电子商务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t xml:space="preserve">201930105145</t>
  </si>
  <si>
    <t xml:space="preserve">1/44</t>
  </si>
  <si>
    <t xml:space="preserve">成润豪</t>
  </si>
  <si>
    <t xml:space="preserve">201930105104</t>
  </si>
  <si>
    <t xml:space="preserve">17/44</t>
  </si>
  <si>
    <t xml:space="preserve">刘睿悦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级电子商务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班</t>
    </r>
  </si>
  <si>
    <t xml:space="preserve">201930105208</t>
  </si>
  <si>
    <t xml:space="preserve">2/27</t>
  </si>
  <si>
    <t xml:space="preserve">吴承睿</t>
  </si>
  <si>
    <t xml:space="preserve">201930105221</t>
  </si>
  <si>
    <t xml:space="preserve">4/27</t>
  </si>
  <si>
    <t xml:space="preserve">陆璐</t>
  </si>
  <si>
    <t xml:space="preserve">201903305112</t>
  </si>
  <si>
    <t xml:space="preserve">7/30</t>
  </si>
  <si>
    <t xml:space="preserve">颜明辰</t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级人力资源管理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t xml:space="preserve">201803605138</t>
  </si>
  <si>
    <t xml:space="preserve">邓盛伟</t>
  </si>
  <si>
    <t xml:space="preserve">201903705108</t>
  </si>
  <si>
    <t xml:space="preserve">44/78</t>
  </si>
  <si>
    <t xml:space="preserve">刘玉奇</t>
  </si>
  <si>
    <t xml:space="preserve">201903105221</t>
  </si>
  <si>
    <t xml:space="preserve">4/52</t>
  </si>
  <si>
    <t xml:space="preserve">全国大学生英语竞赛二等奖</t>
  </si>
  <si>
    <t xml:space="preserve">王雯</t>
  </si>
  <si>
    <t xml:space="preserve">基础教育学院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级汉语言文学一班</t>
    </r>
  </si>
  <si>
    <t xml:space="preserve">201905105146</t>
  </si>
  <si>
    <t xml:space="preserve">基础青团媒体中心副部长</t>
  </si>
  <si>
    <t xml:space="preserve">1/67</t>
  </si>
  <si>
    <t xml:space="preserve">2020.04.22</t>
  </si>
  <si>
    <t xml:space="preserve">2020.10.29</t>
  </si>
  <si>
    <t xml:space="preserve">冯小宁</t>
  </si>
  <si>
    <t xml:space="preserve">201905105109</t>
  </si>
  <si>
    <t xml:space="preserve">2 /67</t>
  </si>
  <si>
    <t xml:space="preserve">2020.03.18</t>
  </si>
  <si>
    <t xml:space="preserve">刁寻</t>
  </si>
  <si>
    <t xml:space="preserve">201905105106</t>
  </si>
  <si>
    <t xml:space="preserve">25/67</t>
  </si>
  <si>
    <t xml:space="preserve">山东省学校健身气功比赛团体赛三等奖</t>
  </si>
  <si>
    <t xml:space="preserve">2020.04.27</t>
  </si>
  <si>
    <t xml:space="preserve">董琪</t>
  </si>
  <si>
    <t xml:space="preserve">201905105107</t>
  </si>
  <si>
    <t xml:space="preserve">学习部副部长</t>
  </si>
  <si>
    <t xml:space="preserve">9/67</t>
  </si>
  <si>
    <t xml:space="preserve">安迪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级汉语言文学二班</t>
    </r>
  </si>
  <si>
    <t xml:space="preserve">201905105201</t>
  </si>
  <si>
    <t xml:space="preserve">2020.02.26</t>
  </si>
  <si>
    <t xml:space="preserve">齐恺慧</t>
  </si>
  <si>
    <t xml:space="preserve">201905105226</t>
  </si>
  <si>
    <t xml:space="preserve">基础青团媒体中心部长</t>
  </si>
  <si>
    <t xml:space="preserve">4/64</t>
  </si>
  <si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“外教社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词达人杯”山东省大学生英语词汇大赛一等奖、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“青院之声”歌唱比赛前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强</t>
    </r>
  </si>
  <si>
    <t xml:space="preserve">杭天祺</t>
  </si>
  <si>
    <t xml:space="preserve">201905105211</t>
  </si>
  <si>
    <t xml:space="preserve">51/64</t>
  </si>
  <si>
    <t xml:space="preserve">2020.040.8</t>
  </si>
  <si>
    <t xml:space="preserve">尹佳沐</t>
  </si>
  <si>
    <t xml:space="preserve">201905105247</t>
  </si>
  <si>
    <t xml:space="preserve">20/64</t>
  </si>
  <si>
    <t xml:space="preserve">王涵辰</t>
  </si>
  <si>
    <t xml:space="preserve">201905105235</t>
  </si>
  <si>
    <t xml:space="preserve">爱心社社长</t>
  </si>
  <si>
    <t xml:space="preserve">3/64</t>
  </si>
  <si>
    <t xml:space="preserve">2019.06.18</t>
  </si>
  <si>
    <t xml:space="preserve">邹雨哲</t>
  </si>
  <si>
    <t xml:space="preserve">职业技术学院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级计算机应用技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t xml:space="preserve">201900206147</t>
  </si>
  <si>
    <t xml:space="preserve">4/47</t>
  </si>
  <si>
    <t xml:space="preserve">全国数学建模竞赛青岛工学院校二等奖</t>
  </si>
  <si>
    <t xml:space="preserve">2019.09.25</t>
  </si>
  <si>
    <t xml:space="preserve">李佳辉</t>
  </si>
  <si>
    <t xml:space="preserve">201900206114</t>
  </si>
  <si>
    <t xml:space="preserve">1/47</t>
  </si>
  <si>
    <t xml:space="preserve">谢妮妮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级计算机应用技术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班</t>
    </r>
  </si>
  <si>
    <t xml:space="preserve">201900206239</t>
  </si>
  <si>
    <t xml:space="preserve">5/48</t>
  </si>
  <si>
    <t xml:space="preserve">王琳</t>
  </si>
  <si>
    <t xml:space="preserve">201900206230</t>
  </si>
  <si>
    <t xml:space="preserve">崔志刚</t>
  </si>
  <si>
    <t xml:space="preserve">201900206202</t>
  </si>
  <si>
    <t xml:space="preserve">文体中心副部长</t>
  </si>
  <si>
    <t xml:space="preserve">刘佳雨</t>
  </si>
  <si>
    <t xml:space="preserve">201900206216</t>
  </si>
  <si>
    <t xml:space="preserve">4/48</t>
  </si>
  <si>
    <t xml:space="preserve">王乾</t>
  </si>
  <si>
    <t xml:space="preserve">201900206231</t>
  </si>
  <si>
    <t xml:space="preserve">3/48</t>
  </si>
  <si>
    <t xml:space="preserve">张惠茹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级会计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t xml:space="preserve">201910306132</t>
  </si>
  <si>
    <t xml:space="preserve">青年志愿者协会副部长</t>
  </si>
  <si>
    <t xml:space="preserve">10/42</t>
  </si>
  <si>
    <t xml:space="preserve">高乐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级会计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班</t>
    </r>
  </si>
  <si>
    <t xml:space="preserve">201910306204</t>
  </si>
  <si>
    <t xml:space="preserve">雷璐菡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级工业设计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t xml:space="preserve">201910106103</t>
  </si>
  <si>
    <t xml:space="preserve">4/20</t>
  </si>
  <si>
    <t xml:space="preserve">王文慧</t>
  </si>
  <si>
    <t xml:space="preserve">201902060138</t>
  </si>
  <si>
    <t xml:space="preserve">山东省第十四届电子商务专业大赛高职高专创业组三等奖</t>
  </si>
  <si>
    <t xml:space="preserve">2019.09.10</t>
  </si>
  <si>
    <t xml:space="preserve">毕文璐</t>
  </si>
  <si>
    <t xml:space="preserve">201902060102</t>
  </si>
  <si>
    <t xml:space="preserve">18/61</t>
  </si>
  <si>
    <t xml:space="preserve">步倩倩</t>
  </si>
  <si>
    <t xml:space="preserve">201910506101</t>
  </si>
  <si>
    <t xml:space="preserve">5/30</t>
  </si>
  <si>
    <t xml:space="preserve">徐昊昱</t>
  </si>
  <si>
    <t xml:space="preserve">201910306130</t>
  </si>
  <si>
    <t xml:space="preserve">宿管部长</t>
  </si>
  <si>
    <t xml:space="preserve">12/42</t>
  </si>
  <si>
    <r>
      <rPr>
        <sz val="11"/>
        <color rgb="FF000000"/>
        <rFont val="Noto Sans"/>
        <family val="2"/>
      </rPr>
      <t xml:space="preserve">麦热丹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艾力</t>
    </r>
  </si>
  <si>
    <r>
      <rPr>
        <sz val="11"/>
        <color rgb="FF000000"/>
        <rFont val="Noto Sans"/>
        <family val="2"/>
      </rPr>
      <t xml:space="preserve">阿布杜瓦热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巴白克</t>
    </r>
  </si>
  <si>
    <r>
      <rPr>
        <sz val="11"/>
        <color rgb="FF000000"/>
        <rFont val="Noto Sans"/>
        <family val="2"/>
      </rPr>
      <t xml:space="preserve">娜菲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山江</t>
    </r>
  </si>
  <si>
    <r>
      <rPr>
        <sz val="11"/>
        <color rgb="FF000000"/>
        <rFont val="Noto Sans"/>
        <family val="2"/>
      </rPr>
      <t xml:space="preserve">艾力米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多力昆</t>
    </r>
  </si>
  <si>
    <r>
      <rPr>
        <sz val="11"/>
        <color rgb="FF000000"/>
        <rFont val="Noto Sans"/>
        <family val="2"/>
      </rPr>
      <t xml:space="preserve">艾力非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尼瓦尔</t>
    </r>
  </si>
  <si>
    <r>
      <rPr>
        <sz val="11"/>
        <color rgb="FF000000"/>
        <rFont val="Noto Sans"/>
        <family val="2"/>
      </rPr>
      <t xml:space="preserve">孜木拉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帕尔哈提</t>
    </r>
  </si>
  <si>
    <r>
      <rPr>
        <sz val="11"/>
        <color rgb="FF000000"/>
        <rFont val="Noto Sans"/>
        <family val="2"/>
      </rPr>
      <t xml:space="preserve">姑丽加玛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塔吾拉</t>
    </r>
  </si>
  <si>
    <t xml:space="preserve">左康胜</t>
  </si>
  <si>
    <t xml:space="preserve">付蕊</t>
  </si>
  <si>
    <t xml:space="preserve">马潇</t>
  </si>
  <si>
    <t xml:space="preserve">郭佳鑫</t>
  </si>
  <si>
    <t xml:space="preserve">王丽娟</t>
  </si>
  <si>
    <t xml:space="preserve">马瑞</t>
  </si>
  <si>
    <t xml:space="preserve">王国梁</t>
  </si>
  <si>
    <t xml:space="preserve">赵泰宏</t>
  </si>
  <si>
    <t xml:space="preserve">林榆童</t>
  </si>
  <si>
    <t xml:space="preserve">朱靖结</t>
  </si>
  <si>
    <t xml:space="preserve">马兴业</t>
  </si>
  <si>
    <t xml:space="preserve">高华睿</t>
  </si>
  <si>
    <t xml:space="preserve">杨心成</t>
  </si>
  <si>
    <t xml:space="preserve">马达</t>
  </si>
  <si>
    <t xml:space="preserve">崔珈宁</t>
  </si>
  <si>
    <t xml:space="preserve">苏辉</t>
  </si>
  <si>
    <t xml:space="preserve">马涛</t>
  </si>
  <si>
    <t xml:space="preserve">马艾欣</t>
  </si>
  <si>
    <t xml:space="preserve">雒珂</t>
  </si>
  <si>
    <t xml:space="preserve">曾沛杰</t>
  </si>
  <si>
    <t xml:space="preserve">高皇楠</t>
  </si>
  <si>
    <t xml:space="preserve">万锐泽</t>
  </si>
  <si>
    <t xml:space="preserve">毛杨杰</t>
  </si>
  <si>
    <t xml:space="preserve">王郑强</t>
  </si>
  <si>
    <t xml:space="preserve">宋浩</t>
  </si>
  <si>
    <t xml:space="preserve">韩震宇</t>
  </si>
  <si>
    <t xml:space="preserve">包云飞</t>
  </si>
  <si>
    <t xml:space="preserve">多杰卓玛</t>
  </si>
  <si>
    <t xml:space="preserve">李雪</t>
  </si>
  <si>
    <t xml:space="preserve">白俊毅</t>
  </si>
  <si>
    <t xml:space="preserve">王政</t>
  </si>
  <si>
    <t xml:space="preserve">杨预林</t>
  </si>
  <si>
    <t xml:space="preserve">马磊</t>
  </si>
  <si>
    <t xml:space="preserve">王琪</t>
  </si>
  <si>
    <t xml:space="preserve">陈赠文</t>
  </si>
  <si>
    <t xml:space="preserve">彭毛央宗</t>
  </si>
  <si>
    <t xml:space="preserve">刘天宇</t>
  </si>
  <si>
    <t xml:space="preserve">草娃</t>
  </si>
  <si>
    <t xml:space="preserve">刘睿</t>
  </si>
  <si>
    <t xml:space="preserve">朱姝蕾</t>
  </si>
  <si>
    <t xml:space="preserve">马佳艺</t>
  </si>
  <si>
    <t xml:space="preserve">黄胡荣</t>
  </si>
  <si>
    <t xml:space="preserve">王宣京</t>
  </si>
  <si>
    <t xml:space="preserve">宫兆柳</t>
  </si>
  <si>
    <t xml:space="preserve">孙小双</t>
  </si>
  <si>
    <t xml:space="preserve">摆世龙</t>
  </si>
  <si>
    <t xml:space="preserve">郭炳卓</t>
  </si>
  <si>
    <t xml:space="preserve">冶成来加</t>
  </si>
  <si>
    <t xml:space="preserve">齐子昕</t>
  </si>
  <si>
    <t xml:space="preserve">马丽丽</t>
  </si>
  <si>
    <t xml:space="preserve">潘登</t>
  </si>
  <si>
    <t xml:space="preserve">朱欣欣</t>
  </si>
  <si>
    <t xml:space="preserve">邓丽雯</t>
  </si>
  <si>
    <t xml:space="preserve">范格格</t>
  </si>
  <si>
    <t xml:space="preserve">高子惠</t>
  </si>
  <si>
    <t xml:space="preserve">王梦筱</t>
  </si>
  <si>
    <t xml:space="preserve">李宏喆</t>
  </si>
  <si>
    <t xml:space="preserve">丁天泽</t>
  </si>
  <si>
    <t xml:space="preserve">阎昆</t>
  </si>
  <si>
    <t xml:space="preserve">肖梦欣</t>
  </si>
  <si>
    <t xml:space="preserve">孙静</t>
  </si>
  <si>
    <t xml:space="preserve">王悦</t>
  </si>
  <si>
    <t xml:space="preserve">王娅楠</t>
  </si>
  <si>
    <t xml:space="preserve">马文斌</t>
  </si>
  <si>
    <t xml:space="preserve">王同林</t>
  </si>
  <si>
    <t xml:space="preserve">蒲小嘉</t>
  </si>
  <si>
    <t xml:space="preserve">朱文麦</t>
  </si>
  <si>
    <t xml:space="preserve">马铭宇</t>
  </si>
  <si>
    <t xml:space="preserve">王曦璇</t>
  </si>
  <si>
    <t xml:space="preserve">陆雨萌</t>
  </si>
  <si>
    <t xml:space="preserve">陶宁宁</t>
  </si>
  <si>
    <t xml:space="preserve">余升凯</t>
  </si>
  <si>
    <t xml:space="preserve">张书豪</t>
  </si>
  <si>
    <t xml:space="preserve">戴明哲</t>
  </si>
  <si>
    <t xml:space="preserve">吴慧林</t>
  </si>
  <si>
    <t xml:space="preserve">刘亚茜</t>
  </si>
  <si>
    <t xml:space="preserve">周蕾</t>
  </si>
  <si>
    <t xml:space="preserve">方军</t>
  </si>
  <si>
    <t xml:space="preserve">余正宏</t>
  </si>
  <si>
    <t xml:space="preserve">刘磊</t>
  </si>
  <si>
    <t xml:space="preserve">王健伶</t>
  </si>
  <si>
    <t xml:space="preserve">张金彤</t>
  </si>
  <si>
    <t xml:space="preserve">马吉德</t>
  </si>
  <si>
    <t xml:space="preserve">祁雅丽</t>
  </si>
  <si>
    <t xml:space="preserve">杨晨</t>
  </si>
  <si>
    <t xml:space="preserve">龙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 ??/??"/>
    <numFmt numFmtId="167" formatCode="0_);[RED]\(0\)"/>
    <numFmt numFmtId="168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6"/>
  <sheetViews>
    <sheetView showFormulas="false" showGridLines="true" showRowColHeaders="true" showZeros="true" rightToLeft="false" tabSelected="true" showOutlineSymbols="true" defaultGridColor="true" view="normal" topLeftCell="A276" colorId="64" zoomScale="100" zoomScaleNormal="100" zoomScalePageLayoutView="100" workbookViewId="0">
      <selection pane="topLeft" activeCell="A1" activeCellId="0" sqref="A1:N29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false" hidden="false" outlineLevel="0" max="2" min="2" style="1" width="8.99"/>
    <col collapsed="false" customWidth="true" hidden="false" outlineLevel="0" max="3" min="3" style="1" width="12.12"/>
    <col collapsed="false" customWidth="true" hidden="false" outlineLevel="0" max="5" min="4" style="1" width="5.49"/>
    <col collapsed="false" customWidth="true" hidden="false" outlineLevel="0" max="6" min="6" style="1" width="17.36"/>
    <col collapsed="false" customWidth="true" hidden="false" outlineLevel="0" max="7" min="7" style="1" width="13.12"/>
    <col collapsed="false" customWidth="true" hidden="false" outlineLevel="0" max="8" min="8" style="1" width="8.36"/>
    <col collapsed="false" customWidth="true" hidden="false" outlineLevel="0" max="9" min="9" style="1" width="7.37"/>
    <col collapsed="false" customWidth="true" hidden="false" outlineLevel="0" max="10" min="10" style="1" width="20.49"/>
    <col collapsed="false" customWidth="true" hidden="false" outlineLevel="0" max="11" min="11" style="2" width="11.87"/>
    <col collapsed="false" customWidth="true" hidden="false" outlineLevel="0" max="12" min="12" style="2" width="12.25"/>
    <col collapsed="false" customWidth="false" hidden="false" outlineLevel="0" max="14" min="13" style="1" width="8.99"/>
    <col collapsed="false" customWidth="false" hidden="false" outlineLevel="0" max="257" min="15" style="3" width="8.99"/>
  </cols>
  <sheetData>
    <row r="1" customFormat="false" ht="38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" customFormat="true" ht="6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7" t="s">
        <v>13</v>
      </c>
      <c r="M3" s="6" t="s">
        <v>14</v>
      </c>
      <c r="N3" s="6" t="s">
        <v>15</v>
      </c>
    </row>
    <row r="4" s="11" customFormat="true" ht="18.95" hidden="false" customHeight="true" outlineLevel="0" collapsed="false">
      <c r="A4" s="8" t="n">
        <v>1</v>
      </c>
      <c r="B4" s="9" t="s">
        <v>16</v>
      </c>
      <c r="C4" s="9" t="s">
        <v>17</v>
      </c>
      <c r="D4" s="9" t="s">
        <v>18</v>
      </c>
      <c r="E4" s="9" t="s">
        <v>19</v>
      </c>
      <c r="F4" s="9" t="s">
        <v>20</v>
      </c>
      <c r="G4" s="9" t="s">
        <v>21</v>
      </c>
      <c r="H4" s="9" t="s">
        <v>22</v>
      </c>
      <c r="I4" s="9" t="s">
        <v>21</v>
      </c>
      <c r="J4" s="9" t="s">
        <v>21</v>
      </c>
      <c r="K4" s="10" t="s">
        <v>23</v>
      </c>
      <c r="L4" s="10" t="s">
        <v>24</v>
      </c>
      <c r="M4" s="9" t="s">
        <v>21</v>
      </c>
      <c r="N4" s="9" t="s">
        <v>21</v>
      </c>
    </row>
    <row r="5" s="15" customFormat="true" ht="18" hidden="false" customHeight="true" outlineLevel="0" collapsed="false">
      <c r="A5" s="9" t="n">
        <v>2</v>
      </c>
      <c r="B5" s="12" t="s">
        <v>25</v>
      </c>
      <c r="C5" s="12" t="s">
        <v>26</v>
      </c>
      <c r="D5" s="12" t="s">
        <v>18</v>
      </c>
      <c r="E5" s="12" t="s">
        <v>19</v>
      </c>
      <c r="F5" s="12" t="s">
        <v>27</v>
      </c>
      <c r="G5" s="12" t="s">
        <v>21</v>
      </c>
      <c r="H5" s="12" t="s">
        <v>28</v>
      </c>
      <c r="I5" s="12" t="s">
        <v>21</v>
      </c>
      <c r="J5" s="13" t="s">
        <v>29</v>
      </c>
      <c r="K5" s="14" t="s">
        <v>30</v>
      </c>
      <c r="L5" s="14" t="s">
        <v>24</v>
      </c>
      <c r="M5" s="12" t="s">
        <v>21</v>
      </c>
      <c r="N5" s="12" t="s">
        <v>21</v>
      </c>
    </row>
    <row r="6" s="15" customFormat="true" ht="18" hidden="false" customHeight="true" outlineLevel="0" collapsed="false">
      <c r="A6" s="9" t="n">
        <v>3</v>
      </c>
      <c r="B6" s="12" t="s">
        <v>31</v>
      </c>
      <c r="C6" s="12" t="s">
        <v>32</v>
      </c>
      <c r="D6" s="12" t="s">
        <v>18</v>
      </c>
      <c r="E6" s="12" t="s">
        <v>19</v>
      </c>
      <c r="F6" s="13" t="s">
        <v>33</v>
      </c>
      <c r="G6" s="13" t="s">
        <v>34</v>
      </c>
      <c r="H6" s="12" t="s">
        <v>35</v>
      </c>
      <c r="I6" s="13" t="s">
        <v>36</v>
      </c>
      <c r="J6" s="12" t="s">
        <v>21</v>
      </c>
      <c r="K6" s="14" t="s">
        <v>37</v>
      </c>
      <c r="L6" s="14" t="s">
        <v>38</v>
      </c>
      <c r="M6" s="12" t="s">
        <v>21</v>
      </c>
      <c r="N6" s="12" t="s">
        <v>21</v>
      </c>
    </row>
    <row r="7" s="15" customFormat="true" ht="18" hidden="false" customHeight="true" outlineLevel="0" collapsed="false">
      <c r="A7" s="9" t="n">
        <v>4</v>
      </c>
      <c r="B7" s="12" t="s">
        <v>39</v>
      </c>
      <c r="C7" s="12" t="s">
        <v>32</v>
      </c>
      <c r="D7" s="12" t="s">
        <v>40</v>
      </c>
      <c r="E7" s="12" t="s">
        <v>19</v>
      </c>
      <c r="F7" s="13" t="s">
        <v>33</v>
      </c>
      <c r="G7" s="13" t="s">
        <v>41</v>
      </c>
      <c r="H7" s="12" t="s">
        <v>21</v>
      </c>
      <c r="I7" s="13" t="s">
        <v>42</v>
      </c>
      <c r="J7" s="12" t="s">
        <v>43</v>
      </c>
      <c r="K7" s="14" t="s">
        <v>44</v>
      </c>
      <c r="L7" s="14" t="s">
        <v>38</v>
      </c>
      <c r="M7" s="12" t="s">
        <v>21</v>
      </c>
      <c r="N7" s="12" t="s">
        <v>21</v>
      </c>
    </row>
    <row r="8" s="15" customFormat="true" ht="18" hidden="false" customHeight="true" outlineLevel="0" collapsed="false">
      <c r="A8" s="9" t="n">
        <v>5</v>
      </c>
      <c r="B8" s="12" t="s">
        <v>45</v>
      </c>
      <c r="C8" s="12" t="s">
        <v>32</v>
      </c>
      <c r="D8" s="12" t="s">
        <v>40</v>
      </c>
      <c r="E8" s="12" t="s">
        <v>19</v>
      </c>
      <c r="F8" s="13" t="s">
        <v>46</v>
      </c>
      <c r="G8" s="13" t="s">
        <v>47</v>
      </c>
      <c r="H8" s="12" t="s">
        <v>21</v>
      </c>
      <c r="I8" s="13" t="s">
        <v>48</v>
      </c>
      <c r="J8" s="12" t="s">
        <v>21</v>
      </c>
      <c r="K8" s="14" t="s">
        <v>49</v>
      </c>
      <c r="L8" s="14" t="s">
        <v>38</v>
      </c>
      <c r="M8" s="12" t="s">
        <v>21</v>
      </c>
      <c r="N8" s="12" t="s">
        <v>21</v>
      </c>
    </row>
    <row r="9" s="15" customFormat="true" ht="18" hidden="false" customHeight="true" outlineLevel="0" collapsed="false">
      <c r="A9" s="9" t="n">
        <v>6</v>
      </c>
      <c r="B9" s="12" t="s">
        <v>50</v>
      </c>
      <c r="C9" s="12" t="s">
        <v>32</v>
      </c>
      <c r="D9" s="12" t="s">
        <v>18</v>
      </c>
      <c r="E9" s="12" t="s">
        <v>19</v>
      </c>
      <c r="F9" s="13" t="s">
        <v>51</v>
      </c>
      <c r="G9" s="13" t="s">
        <v>52</v>
      </c>
      <c r="H9" s="12" t="s">
        <v>53</v>
      </c>
      <c r="I9" s="13" t="s">
        <v>54</v>
      </c>
      <c r="J9" s="12" t="s">
        <v>55</v>
      </c>
      <c r="K9" s="14" t="s">
        <v>56</v>
      </c>
      <c r="L9" s="14" t="s">
        <v>38</v>
      </c>
      <c r="M9" s="12" t="s">
        <v>21</v>
      </c>
      <c r="N9" s="12" t="s">
        <v>21</v>
      </c>
    </row>
    <row r="10" s="15" customFormat="true" ht="18" hidden="false" customHeight="true" outlineLevel="0" collapsed="false">
      <c r="A10" s="9" t="n">
        <v>7</v>
      </c>
      <c r="B10" s="12" t="s">
        <v>57</v>
      </c>
      <c r="C10" s="12" t="s">
        <v>32</v>
      </c>
      <c r="D10" s="12" t="s">
        <v>18</v>
      </c>
      <c r="E10" s="12" t="s">
        <v>19</v>
      </c>
      <c r="F10" s="13" t="s">
        <v>51</v>
      </c>
      <c r="G10" s="13" t="s">
        <v>58</v>
      </c>
      <c r="H10" s="12" t="s">
        <v>21</v>
      </c>
      <c r="I10" s="13" t="s">
        <v>59</v>
      </c>
      <c r="J10" s="12" t="s">
        <v>60</v>
      </c>
      <c r="K10" s="14" t="s">
        <v>56</v>
      </c>
      <c r="L10" s="14" t="s">
        <v>38</v>
      </c>
      <c r="M10" s="12" t="s">
        <v>21</v>
      </c>
      <c r="N10" s="12" t="s">
        <v>21</v>
      </c>
    </row>
    <row r="11" s="15" customFormat="true" ht="18" hidden="false" customHeight="true" outlineLevel="0" collapsed="false">
      <c r="A11" s="9" t="n">
        <v>8</v>
      </c>
      <c r="B11" s="12" t="s">
        <v>61</v>
      </c>
      <c r="C11" s="12" t="s">
        <v>32</v>
      </c>
      <c r="D11" s="12" t="s">
        <v>40</v>
      </c>
      <c r="E11" s="12" t="s">
        <v>19</v>
      </c>
      <c r="F11" s="13" t="s">
        <v>51</v>
      </c>
      <c r="G11" s="13" t="s">
        <v>62</v>
      </c>
      <c r="H11" s="12" t="s">
        <v>21</v>
      </c>
      <c r="I11" s="13" t="s">
        <v>63</v>
      </c>
      <c r="J11" s="12" t="s">
        <v>60</v>
      </c>
      <c r="K11" s="14" t="s">
        <v>56</v>
      </c>
      <c r="L11" s="14" t="s">
        <v>38</v>
      </c>
      <c r="M11" s="12" t="s">
        <v>21</v>
      </c>
      <c r="N11" s="12" t="s">
        <v>21</v>
      </c>
    </row>
    <row r="12" s="15" customFormat="true" ht="18" hidden="false" customHeight="true" outlineLevel="0" collapsed="false">
      <c r="A12" s="9" t="n">
        <v>9</v>
      </c>
      <c r="B12" s="12" t="s">
        <v>64</v>
      </c>
      <c r="C12" s="12" t="s">
        <v>32</v>
      </c>
      <c r="D12" s="12" t="s">
        <v>18</v>
      </c>
      <c r="E12" s="12" t="s">
        <v>19</v>
      </c>
      <c r="F12" s="13" t="s">
        <v>65</v>
      </c>
      <c r="G12" s="13" t="s">
        <v>66</v>
      </c>
      <c r="H12" s="12" t="s">
        <v>21</v>
      </c>
      <c r="I12" s="13" t="s">
        <v>67</v>
      </c>
      <c r="J12" s="12" t="s">
        <v>68</v>
      </c>
      <c r="K12" s="14" t="s">
        <v>69</v>
      </c>
      <c r="L12" s="14" t="s">
        <v>38</v>
      </c>
      <c r="M12" s="12" t="s">
        <v>21</v>
      </c>
      <c r="N12" s="12" t="s">
        <v>21</v>
      </c>
    </row>
    <row r="13" s="15" customFormat="true" ht="18" hidden="false" customHeight="true" outlineLevel="0" collapsed="false">
      <c r="A13" s="9" t="n">
        <v>10</v>
      </c>
      <c r="B13" s="12" t="s">
        <v>70</v>
      </c>
      <c r="C13" s="12" t="s">
        <v>32</v>
      </c>
      <c r="D13" s="12" t="s">
        <v>40</v>
      </c>
      <c r="E13" s="12" t="s">
        <v>19</v>
      </c>
      <c r="F13" s="13" t="s">
        <v>71</v>
      </c>
      <c r="G13" s="13" t="s">
        <v>72</v>
      </c>
      <c r="H13" s="12" t="s">
        <v>21</v>
      </c>
      <c r="I13" s="13" t="s">
        <v>73</v>
      </c>
      <c r="J13" s="12" t="s">
        <v>21</v>
      </c>
      <c r="K13" s="14" t="s">
        <v>74</v>
      </c>
      <c r="L13" s="14" t="s">
        <v>38</v>
      </c>
      <c r="M13" s="12" t="s">
        <v>21</v>
      </c>
      <c r="N13" s="12" t="s">
        <v>21</v>
      </c>
    </row>
    <row r="14" s="15" customFormat="true" ht="18" hidden="false" customHeight="true" outlineLevel="0" collapsed="false">
      <c r="A14" s="9" t="n">
        <v>11</v>
      </c>
      <c r="B14" s="12" t="s">
        <v>75</v>
      </c>
      <c r="C14" s="12" t="s">
        <v>32</v>
      </c>
      <c r="D14" s="12" t="s">
        <v>40</v>
      </c>
      <c r="E14" s="12" t="s">
        <v>19</v>
      </c>
      <c r="F14" s="13" t="s">
        <v>65</v>
      </c>
      <c r="G14" s="13" t="s">
        <v>76</v>
      </c>
      <c r="H14" s="12" t="s">
        <v>21</v>
      </c>
      <c r="I14" s="13" t="s">
        <v>77</v>
      </c>
      <c r="J14" s="12" t="s">
        <v>78</v>
      </c>
      <c r="K14" s="14" t="s">
        <v>79</v>
      </c>
      <c r="L14" s="14" t="s">
        <v>38</v>
      </c>
      <c r="M14" s="12" t="s">
        <v>21</v>
      </c>
      <c r="N14" s="12" t="s">
        <v>21</v>
      </c>
    </row>
    <row r="15" s="15" customFormat="true" ht="18" hidden="false" customHeight="true" outlineLevel="0" collapsed="false">
      <c r="A15" s="9" t="n">
        <v>12</v>
      </c>
      <c r="B15" s="12" t="s">
        <v>80</v>
      </c>
      <c r="C15" s="12" t="s">
        <v>32</v>
      </c>
      <c r="D15" s="12" t="s">
        <v>40</v>
      </c>
      <c r="E15" s="12" t="s">
        <v>19</v>
      </c>
      <c r="F15" s="13" t="s">
        <v>81</v>
      </c>
      <c r="G15" s="13" t="s">
        <v>82</v>
      </c>
      <c r="H15" s="12" t="s">
        <v>21</v>
      </c>
      <c r="I15" s="13" t="s">
        <v>83</v>
      </c>
      <c r="J15" s="13" t="s">
        <v>84</v>
      </c>
      <c r="K15" s="14" t="s">
        <v>85</v>
      </c>
      <c r="L15" s="14" t="s">
        <v>38</v>
      </c>
      <c r="M15" s="12" t="s">
        <v>21</v>
      </c>
      <c r="N15" s="12" t="s">
        <v>21</v>
      </c>
    </row>
    <row r="16" s="15" customFormat="true" ht="18" hidden="false" customHeight="true" outlineLevel="0" collapsed="false">
      <c r="A16" s="9" t="n">
        <v>13</v>
      </c>
      <c r="B16" s="12" t="s">
        <v>86</v>
      </c>
      <c r="C16" s="12" t="s">
        <v>32</v>
      </c>
      <c r="D16" s="12" t="s">
        <v>40</v>
      </c>
      <c r="E16" s="12" t="s">
        <v>19</v>
      </c>
      <c r="F16" s="13" t="s">
        <v>87</v>
      </c>
      <c r="G16" s="13" t="s">
        <v>88</v>
      </c>
      <c r="H16" s="12" t="s">
        <v>89</v>
      </c>
      <c r="I16" s="13" t="s">
        <v>90</v>
      </c>
      <c r="J16" s="12" t="s">
        <v>91</v>
      </c>
      <c r="K16" s="14" t="s">
        <v>92</v>
      </c>
      <c r="L16" s="14" t="s">
        <v>38</v>
      </c>
      <c r="M16" s="12" t="s">
        <v>21</v>
      </c>
      <c r="N16" s="12" t="s">
        <v>21</v>
      </c>
    </row>
    <row r="17" s="15" customFormat="true" ht="18" hidden="false" customHeight="true" outlineLevel="0" collapsed="false">
      <c r="A17" s="9" t="n">
        <v>14</v>
      </c>
      <c r="B17" s="12" t="s">
        <v>93</v>
      </c>
      <c r="C17" s="12" t="s">
        <v>32</v>
      </c>
      <c r="D17" s="12" t="s">
        <v>40</v>
      </c>
      <c r="E17" s="12" t="s">
        <v>19</v>
      </c>
      <c r="F17" s="13" t="s">
        <v>65</v>
      </c>
      <c r="G17" s="13" t="s">
        <v>94</v>
      </c>
      <c r="H17" s="12" t="s">
        <v>21</v>
      </c>
      <c r="I17" s="13" t="s">
        <v>95</v>
      </c>
      <c r="J17" s="12" t="s">
        <v>96</v>
      </c>
      <c r="K17" s="14" t="s">
        <v>56</v>
      </c>
      <c r="L17" s="14" t="s">
        <v>38</v>
      </c>
      <c r="M17" s="12" t="s">
        <v>21</v>
      </c>
      <c r="N17" s="12" t="s">
        <v>21</v>
      </c>
    </row>
    <row r="18" s="15" customFormat="true" ht="18" hidden="false" customHeight="true" outlineLevel="0" collapsed="false">
      <c r="A18" s="9" t="n">
        <v>15</v>
      </c>
      <c r="B18" s="12" t="s">
        <v>97</v>
      </c>
      <c r="C18" s="12" t="s">
        <v>32</v>
      </c>
      <c r="D18" s="12" t="s">
        <v>40</v>
      </c>
      <c r="E18" s="12" t="s">
        <v>19</v>
      </c>
      <c r="F18" s="13" t="s">
        <v>98</v>
      </c>
      <c r="G18" s="13" t="s">
        <v>99</v>
      </c>
      <c r="H18" s="12" t="s">
        <v>21</v>
      </c>
      <c r="I18" s="13" t="s">
        <v>100</v>
      </c>
      <c r="J18" s="12" t="s">
        <v>21</v>
      </c>
      <c r="K18" s="14" t="s">
        <v>101</v>
      </c>
      <c r="L18" s="14" t="s">
        <v>38</v>
      </c>
      <c r="M18" s="12" t="s">
        <v>21</v>
      </c>
      <c r="N18" s="12" t="s">
        <v>21</v>
      </c>
    </row>
    <row r="19" s="15" customFormat="true" ht="18" hidden="false" customHeight="true" outlineLevel="0" collapsed="false">
      <c r="A19" s="9" t="n">
        <v>16</v>
      </c>
      <c r="B19" s="12" t="s">
        <v>102</v>
      </c>
      <c r="C19" s="12" t="s">
        <v>32</v>
      </c>
      <c r="D19" s="12" t="s">
        <v>40</v>
      </c>
      <c r="E19" s="12" t="s">
        <v>19</v>
      </c>
      <c r="F19" s="13" t="s">
        <v>103</v>
      </c>
      <c r="G19" s="13" t="s">
        <v>104</v>
      </c>
      <c r="H19" s="12" t="s">
        <v>105</v>
      </c>
      <c r="I19" s="13" t="s">
        <v>106</v>
      </c>
      <c r="J19" s="12" t="s">
        <v>21</v>
      </c>
      <c r="K19" s="14" t="s">
        <v>101</v>
      </c>
      <c r="L19" s="14" t="s">
        <v>38</v>
      </c>
      <c r="M19" s="12" t="s">
        <v>21</v>
      </c>
      <c r="N19" s="12" t="s">
        <v>21</v>
      </c>
    </row>
    <row r="20" s="15" customFormat="true" ht="18" hidden="false" customHeight="true" outlineLevel="0" collapsed="false">
      <c r="A20" s="9" t="n">
        <v>17</v>
      </c>
      <c r="B20" s="12" t="s">
        <v>107</v>
      </c>
      <c r="C20" s="12" t="s">
        <v>32</v>
      </c>
      <c r="D20" s="12" t="s">
        <v>40</v>
      </c>
      <c r="E20" s="12" t="s">
        <v>19</v>
      </c>
      <c r="F20" s="13" t="s">
        <v>103</v>
      </c>
      <c r="G20" s="13" t="s">
        <v>108</v>
      </c>
      <c r="H20" s="12" t="s">
        <v>109</v>
      </c>
      <c r="I20" s="13" t="s">
        <v>110</v>
      </c>
      <c r="J20" s="12" t="s">
        <v>111</v>
      </c>
      <c r="K20" s="14" t="s">
        <v>112</v>
      </c>
      <c r="L20" s="14" t="s">
        <v>38</v>
      </c>
      <c r="M20" s="12" t="s">
        <v>21</v>
      </c>
      <c r="N20" s="12" t="s">
        <v>21</v>
      </c>
    </row>
    <row r="21" s="15" customFormat="true" ht="18" hidden="false" customHeight="true" outlineLevel="0" collapsed="false">
      <c r="A21" s="9" t="n">
        <v>18</v>
      </c>
      <c r="B21" s="12" t="s">
        <v>113</v>
      </c>
      <c r="C21" s="12" t="s">
        <v>32</v>
      </c>
      <c r="D21" s="12" t="s">
        <v>40</v>
      </c>
      <c r="E21" s="12" t="s">
        <v>19</v>
      </c>
      <c r="F21" s="13" t="s">
        <v>114</v>
      </c>
      <c r="G21" s="13" t="s">
        <v>115</v>
      </c>
      <c r="H21" s="12" t="s">
        <v>105</v>
      </c>
      <c r="I21" s="13" t="s">
        <v>116</v>
      </c>
      <c r="J21" s="12" t="s">
        <v>117</v>
      </c>
      <c r="K21" s="14" t="s">
        <v>118</v>
      </c>
      <c r="L21" s="14" t="s">
        <v>38</v>
      </c>
      <c r="M21" s="12" t="s">
        <v>21</v>
      </c>
      <c r="N21" s="12" t="s">
        <v>21</v>
      </c>
    </row>
    <row r="22" s="15" customFormat="true" ht="18" hidden="false" customHeight="true" outlineLevel="0" collapsed="false">
      <c r="A22" s="9" t="n">
        <v>19</v>
      </c>
      <c r="B22" s="12" t="s">
        <v>119</v>
      </c>
      <c r="C22" s="12" t="s">
        <v>32</v>
      </c>
      <c r="D22" s="12" t="s">
        <v>40</v>
      </c>
      <c r="E22" s="12" t="s">
        <v>19</v>
      </c>
      <c r="F22" s="13" t="s">
        <v>120</v>
      </c>
      <c r="G22" s="13" t="s">
        <v>121</v>
      </c>
      <c r="H22" s="12" t="s">
        <v>21</v>
      </c>
      <c r="I22" s="13" t="s">
        <v>122</v>
      </c>
      <c r="J22" s="12" t="s">
        <v>21</v>
      </c>
      <c r="K22" s="14" t="s">
        <v>37</v>
      </c>
      <c r="L22" s="14" t="s">
        <v>38</v>
      </c>
      <c r="M22" s="12" t="s">
        <v>21</v>
      </c>
      <c r="N22" s="12" t="s">
        <v>21</v>
      </c>
    </row>
    <row r="23" s="15" customFormat="true" ht="18" hidden="false" customHeight="true" outlineLevel="0" collapsed="false">
      <c r="A23" s="9" t="n">
        <v>20</v>
      </c>
      <c r="B23" s="12" t="s">
        <v>123</v>
      </c>
      <c r="C23" s="12" t="s">
        <v>32</v>
      </c>
      <c r="D23" s="12" t="s">
        <v>40</v>
      </c>
      <c r="E23" s="12" t="s">
        <v>19</v>
      </c>
      <c r="F23" s="13" t="s">
        <v>124</v>
      </c>
      <c r="G23" s="13" t="s">
        <v>125</v>
      </c>
      <c r="H23" s="12" t="s">
        <v>126</v>
      </c>
      <c r="I23" s="13" t="s">
        <v>127</v>
      </c>
      <c r="J23" s="12" t="s">
        <v>128</v>
      </c>
      <c r="K23" s="14" t="s">
        <v>129</v>
      </c>
      <c r="L23" s="14" t="s">
        <v>38</v>
      </c>
      <c r="M23" s="12" t="s">
        <v>21</v>
      </c>
      <c r="N23" s="12" t="s">
        <v>21</v>
      </c>
    </row>
    <row r="24" s="15" customFormat="true" ht="18" hidden="false" customHeight="true" outlineLevel="0" collapsed="false">
      <c r="A24" s="9" t="n">
        <v>21</v>
      </c>
      <c r="B24" s="12" t="s">
        <v>130</v>
      </c>
      <c r="C24" s="12" t="s">
        <v>32</v>
      </c>
      <c r="D24" s="12" t="s">
        <v>40</v>
      </c>
      <c r="E24" s="12" t="s">
        <v>19</v>
      </c>
      <c r="F24" s="13" t="s">
        <v>124</v>
      </c>
      <c r="G24" s="13" t="s">
        <v>131</v>
      </c>
      <c r="H24" s="12" t="s">
        <v>35</v>
      </c>
      <c r="I24" s="13" t="s">
        <v>132</v>
      </c>
      <c r="J24" s="12" t="s">
        <v>128</v>
      </c>
      <c r="K24" s="14" t="s">
        <v>133</v>
      </c>
      <c r="L24" s="14" t="s">
        <v>38</v>
      </c>
      <c r="M24" s="12" t="s">
        <v>21</v>
      </c>
      <c r="N24" s="12" t="s">
        <v>21</v>
      </c>
    </row>
    <row r="25" s="15" customFormat="true" ht="18" hidden="false" customHeight="true" outlineLevel="0" collapsed="false">
      <c r="A25" s="9" t="n">
        <v>22</v>
      </c>
      <c r="B25" s="12" t="s">
        <v>134</v>
      </c>
      <c r="C25" s="12" t="s">
        <v>32</v>
      </c>
      <c r="D25" s="12" t="s">
        <v>18</v>
      </c>
      <c r="E25" s="12" t="s">
        <v>19</v>
      </c>
      <c r="F25" s="13" t="s">
        <v>135</v>
      </c>
      <c r="G25" s="13" t="s">
        <v>136</v>
      </c>
      <c r="H25" s="12" t="s">
        <v>137</v>
      </c>
      <c r="I25" s="13" t="s">
        <v>138</v>
      </c>
      <c r="J25" s="12" t="s">
        <v>139</v>
      </c>
      <c r="K25" s="14" t="s">
        <v>140</v>
      </c>
      <c r="L25" s="14" t="s">
        <v>38</v>
      </c>
      <c r="M25" s="12" t="s">
        <v>21</v>
      </c>
      <c r="N25" s="12" t="s">
        <v>21</v>
      </c>
    </row>
    <row r="26" s="15" customFormat="true" ht="18" hidden="false" customHeight="true" outlineLevel="0" collapsed="false">
      <c r="A26" s="9" t="n">
        <v>23</v>
      </c>
      <c r="B26" s="12" t="s">
        <v>141</v>
      </c>
      <c r="C26" s="12" t="s">
        <v>32</v>
      </c>
      <c r="D26" s="12" t="s">
        <v>18</v>
      </c>
      <c r="E26" s="12" t="s">
        <v>19</v>
      </c>
      <c r="F26" s="13" t="s">
        <v>142</v>
      </c>
      <c r="G26" s="13" t="s">
        <v>143</v>
      </c>
      <c r="H26" s="12" t="s">
        <v>144</v>
      </c>
      <c r="I26" s="13" t="s">
        <v>145</v>
      </c>
      <c r="J26" s="12" t="s">
        <v>128</v>
      </c>
      <c r="K26" s="14" t="s">
        <v>146</v>
      </c>
      <c r="L26" s="14" t="s">
        <v>38</v>
      </c>
      <c r="M26" s="12" t="s">
        <v>21</v>
      </c>
      <c r="N26" s="12" t="s">
        <v>21</v>
      </c>
    </row>
    <row r="27" s="15" customFormat="true" ht="18" hidden="false" customHeight="true" outlineLevel="0" collapsed="false">
      <c r="A27" s="9" t="n">
        <v>24</v>
      </c>
      <c r="B27" s="12" t="s">
        <v>147</v>
      </c>
      <c r="C27" s="12" t="s">
        <v>32</v>
      </c>
      <c r="D27" s="12" t="s">
        <v>18</v>
      </c>
      <c r="E27" s="12" t="s">
        <v>19</v>
      </c>
      <c r="F27" s="13" t="s">
        <v>142</v>
      </c>
      <c r="G27" s="13" t="s">
        <v>148</v>
      </c>
      <c r="H27" s="12" t="s">
        <v>149</v>
      </c>
      <c r="I27" s="13" t="s">
        <v>150</v>
      </c>
      <c r="J27" s="12" t="s">
        <v>151</v>
      </c>
      <c r="K27" s="14" t="s">
        <v>146</v>
      </c>
      <c r="L27" s="14" t="s">
        <v>38</v>
      </c>
      <c r="M27" s="12" t="s">
        <v>21</v>
      </c>
      <c r="N27" s="12" t="s">
        <v>21</v>
      </c>
    </row>
    <row r="28" s="15" customFormat="true" ht="18" hidden="false" customHeight="true" outlineLevel="0" collapsed="false">
      <c r="A28" s="9" t="n">
        <v>25</v>
      </c>
      <c r="B28" s="12" t="s">
        <v>152</v>
      </c>
      <c r="C28" s="12" t="s">
        <v>32</v>
      </c>
      <c r="D28" s="12" t="s">
        <v>40</v>
      </c>
      <c r="E28" s="12" t="s">
        <v>19</v>
      </c>
      <c r="F28" s="13" t="s">
        <v>153</v>
      </c>
      <c r="G28" s="13" t="s">
        <v>154</v>
      </c>
      <c r="H28" s="12" t="s">
        <v>155</v>
      </c>
      <c r="I28" s="13" t="s">
        <v>156</v>
      </c>
      <c r="J28" s="12" t="s">
        <v>21</v>
      </c>
      <c r="K28" s="14" t="s">
        <v>157</v>
      </c>
      <c r="L28" s="14" t="s">
        <v>38</v>
      </c>
      <c r="M28" s="12" t="s">
        <v>21</v>
      </c>
      <c r="N28" s="12" t="s">
        <v>21</v>
      </c>
    </row>
    <row r="29" s="15" customFormat="true" ht="18" hidden="false" customHeight="true" outlineLevel="0" collapsed="false">
      <c r="A29" s="9" t="n">
        <v>26</v>
      </c>
      <c r="B29" s="12" t="s">
        <v>158</v>
      </c>
      <c r="C29" s="12" t="s">
        <v>32</v>
      </c>
      <c r="D29" s="12" t="s">
        <v>40</v>
      </c>
      <c r="E29" s="12" t="s">
        <v>19</v>
      </c>
      <c r="F29" s="13" t="s">
        <v>159</v>
      </c>
      <c r="G29" s="13" t="s">
        <v>160</v>
      </c>
      <c r="H29" s="12" t="s">
        <v>21</v>
      </c>
      <c r="I29" s="13" t="s">
        <v>161</v>
      </c>
      <c r="J29" s="12" t="s">
        <v>21</v>
      </c>
      <c r="K29" s="14" t="s">
        <v>162</v>
      </c>
      <c r="L29" s="14" t="s">
        <v>38</v>
      </c>
      <c r="M29" s="12" t="s">
        <v>21</v>
      </c>
      <c r="N29" s="12" t="s">
        <v>21</v>
      </c>
    </row>
    <row r="30" s="15" customFormat="true" ht="18" hidden="false" customHeight="true" outlineLevel="0" collapsed="false">
      <c r="A30" s="9" t="n">
        <v>27</v>
      </c>
      <c r="B30" s="12" t="s">
        <v>163</v>
      </c>
      <c r="C30" s="12" t="s">
        <v>32</v>
      </c>
      <c r="D30" s="12" t="s">
        <v>40</v>
      </c>
      <c r="E30" s="12" t="s">
        <v>19</v>
      </c>
      <c r="F30" s="13" t="s">
        <v>159</v>
      </c>
      <c r="G30" s="13" t="s">
        <v>164</v>
      </c>
      <c r="H30" s="12" t="s">
        <v>21</v>
      </c>
      <c r="I30" s="13" t="s">
        <v>165</v>
      </c>
      <c r="J30" s="12" t="s">
        <v>21</v>
      </c>
      <c r="K30" s="14" t="s">
        <v>166</v>
      </c>
      <c r="L30" s="14" t="s">
        <v>38</v>
      </c>
      <c r="M30" s="12" t="s">
        <v>21</v>
      </c>
      <c r="N30" s="12" t="s">
        <v>21</v>
      </c>
    </row>
    <row r="31" s="15" customFormat="true" ht="18" hidden="false" customHeight="true" outlineLevel="0" collapsed="false">
      <c r="A31" s="9" t="n">
        <v>28</v>
      </c>
      <c r="B31" s="12" t="s">
        <v>167</v>
      </c>
      <c r="C31" s="12" t="s">
        <v>32</v>
      </c>
      <c r="D31" s="12" t="s">
        <v>18</v>
      </c>
      <c r="E31" s="12" t="s">
        <v>19</v>
      </c>
      <c r="F31" s="13" t="s">
        <v>159</v>
      </c>
      <c r="G31" s="13" t="s">
        <v>168</v>
      </c>
      <c r="H31" s="12" t="s">
        <v>21</v>
      </c>
      <c r="I31" s="13" t="s">
        <v>169</v>
      </c>
      <c r="J31" s="12" t="s">
        <v>21</v>
      </c>
      <c r="K31" s="14" t="s">
        <v>170</v>
      </c>
      <c r="L31" s="14" t="s">
        <v>38</v>
      </c>
      <c r="M31" s="12" t="s">
        <v>21</v>
      </c>
      <c r="N31" s="12" t="s">
        <v>21</v>
      </c>
    </row>
    <row r="32" s="15" customFormat="true" ht="18" hidden="false" customHeight="true" outlineLevel="0" collapsed="false">
      <c r="A32" s="9" t="n">
        <v>29</v>
      </c>
      <c r="B32" s="12" t="s">
        <v>171</v>
      </c>
      <c r="C32" s="12" t="s">
        <v>32</v>
      </c>
      <c r="D32" s="12" t="s">
        <v>40</v>
      </c>
      <c r="E32" s="12" t="s">
        <v>172</v>
      </c>
      <c r="F32" s="13" t="s">
        <v>173</v>
      </c>
      <c r="G32" s="13" t="s">
        <v>174</v>
      </c>
      <c r="H32" s="12" t="s">
        <v>21</v>
      </c>
      <c r="I32" s="13" t="s">
        <v>175</v>
      </c>
      <c r="J32" s="12" t="s">
        <v>21</v>
      </c>
      <c r="K32" s="14" t="s">
        <v>176</v>
      </c>
      <c r="L32" s="14" t="s">
        <v>38</v>
      </c>
      <c r="M32" s="12" t="s">
        <v>21</v>
      </c>
      <c r="N32" s="12" t="s">
        <v>21</v>
      </c>
    </row>
    <row r="33" s="15" customFormat="true" ht="18" hidden="false" customHeight="true" outlineLevel="0" collapsed="false">
      <c r="A33" s="9" t="n">
        <v>30</v>
      </c>
      <c r="B33" s="12" t="s">
        <v>177</v>
      </c>
      <c r="C33" s="12" t="s">
        <v>32</v>
      </c>
      <c r="D33" s="12" t="s">
        <v>40</v>
      </c>
      <c r="E33" s="12" t="s">
        <v>19</v>
      </c>
      <c r="F33" s="13" t="s">
        <v>173</v>
      </c>
      <c r="G33" s="13" t="s">
        <v>178</v>
      </c>
      <c r="H33" s="12" t="s">
        <v>179</v>
      </c>
      <c r="I33" s="13" t="s">
        <v>180</v>
      </c>
      <c r="J33" s="12" t="s">
        <v>21</v>
      </c>
      <c r="K33" s="14" t="s">
        <v>181</v>
      </c>
      <c r="L33" s="14" t="s">
        <v>38</v>
      </c>
      <c r="M33" s="12" t="s">
        <v>21</v>
      </c>
      <c r="N33" s="12" t="s">
        <v>21</v>
      </c>
    </row>
    <row r="34" s="15" customFormat="true" ht="18" hidden="false" customHeight="true" outlineLevel="0" collapsed="false">
      <c r="A34" s="9" t="n">
        <v>31</v>
      </c>
      <c r="B34" s="12" t="s">
        <v>182</v>
      </c>
      <c r="C34" s="12" t="s">
        <v>32</v>
      </c>
      <c r="D34" s="12" t="s">
        <v>18</v>
      </c>
      <c r="E34" s="12" t="s">
        <v>19</v>
      </c>
      <c r="F34" s="13" t="s">
        <v>183</v>
      </c>
      <c r="G34" s="13" t="s">
        <v>184</v>
      </c>
      <c r="H34" s="12" t="s">
        <v>105</v>
      </c>
      <c r="I34" s="13" t="s">
        <v>185</v>
      </c>
      <c r="J34" s="12" t="s">
        <v>186</v>
      </c>
      <c r="K34" s="14" t="s">
        <v>146</v>
      </c>
      <c r="L34" s="14" t="s">
        <v>38</v>
      </c>
      <c r="M34" s="12" t="s">
        <v>21</v>
      </c>
      <c r="N34" s="12" t="s">
        <v>21</v>
      </c>
    </row>
    <row r="35" s="15" customFormat="true" ht="18" hidden="false" customHeight="true" outlineLevel="0" collapsed="false">
      <c r="A35" s="9" t="n">
        <v>32</v>
      </c>
      <c r="B35" s="12" t="s">
        <v>187</v>
      </c>
      <c r="C35" s="12" t="s">
        <v>32</v>
      </c>
      <c r="D35" s="12" t="s">
        <v>40</v>
      </c>
      <c r="E35" s="12" t="s">
        <v>19</v>
      </c>
      <c r="F35" s="13" t="s">
        <v>188</v>
      </c>
      <c r="G35" s="13" t="s">
        <v>189</v>
      </c>
      <c r="H35" s="12" t="s">
        <v>190</v>
      </c>
      <c r="I35" s="13" t="s">
        <v>67</v>
      </c>
      <c r="J35" s="12" t="s">
        <v>21</v>
      </c>
      <c r="K35" s="14" t="s">
        <v>191</v>
      </c>
      <c r="L35" s="14" t="s">
        <v>38</v>
      </c>
      <c r="M35" s="12" t="s">
        <v>21</v>
      </c>
      <c r="N35" s="12" t="s">
        <v>21</v>
      </c>
    </row>
    <row r="36" s="15" customFormat="true" ht="18" hidden="false" customHeight="true" outlineLevel="0" collapsed="false">
      <c r="A36" s="9" t="n">
        <v>33</v>
      </c>
      <c r="B36" s="12" t="s">
        <v>192</v>
      </c>
      <c r="C36" s="12" t="s">
        <v>32</v>
      </c>
      <c r="D36" s="12" t="s">
        <v>40</v>
      </c>
      <c r="E36" s="12" t="s">
        <v>19</v>
      </c>
      <c r="F36" s="13" t="s">
        <v>188</v>
      </c>
      <c r="G36" s="13" t="s">
        <v>193</v>
      </c>
      <c r="H36" s="12" t="s">
        <v>194</v>
      </c>
      <c r="I36" s="13" t="s">
        <v>195</v>
      </c>
      <c r="J36" s="12" t="s">
        <v>196</v>
      </c>
      <c r="K36" s="14" t="s">
        <v>191</v>
      </c>
      <c r="L36" s="14" t="s">
        <v>38</v>
      </c>
      <c r="M36" s="12" t="s">
        <v>21</v>
      </c>
      <c r="N36" s="12" t="s">
        <v>21</v>
      </c>
    </row>
    <row r="37" s="15" customFormat="true" ht="18" hidden="false" customHeight="true" outlineLevel="0" collapsed="false">
      <c r="A37" s="9" t="n">
        <v>34</v>
      </c>
      <c r="B37" s="12" t="s">
        <v>197</v>
      </c>
      <c r="C37" s="12" t="s">
        <v>32</v>
      </c>
      <c r="D37" s="12" t="s">
        <v>40</v>
      </c>
      <c r="E37" s="12" t="s">
        <v>19</v>
      </c>
      <c r="F37" s="13" t="s">
        <v>198</v>
      </c>
      <c r="G37" s="13" t="s">
        <v>199</v>
      </c>
      <c r="H37" s="12" t="s">
        <v>53</v>
      </c>
      <c r="I37" s="13" t="s">
        <v>200</v>
      </c>
      <c r="J37" s="12" t="s">
        <v>21</v>
      </c>
      <c r="K37" s="14" t="s">
        <v>201</v>
      </c>
      <c r="L37" s="14" t="s">
        <v>38</v>
      </c>
      <c r="M37" s="12" t="s">
        <v>21</v>
      </c>
      <c r="N37" s="12" t="s">
        <v>21</v>
      </c>
    </row>
    <row r="38" s="15" customFormat="true" ht="18" hidden="false" customHeight="true" outlineLevel="0" collapsed="false">
      <c r="A38" s="9" t="n">
        <v>35</v>
      </c>
      <c r="B38" s="12" t="s">
        <v>202</v>
      </c>
      <c r="C38" s="12" t="s">
        <v>32</v>
      </c>
      <c r="D38" s="12" t="s">
        <v>18</v>
      </c>
      <c r="E38" s="12" t="s">
        <v>19</v>
      </c>
      <c r="F38" s="13" t="s">
        <v>203</v>
      </c>
      <c r="G38" s="13" t="s">
        <v>204</v>
      </c>
      <c r="H38" s="12" t="s">
        <v>89</v>
      </c>
      <c r="I38" s="13" t="s">
        <v>205</v>
      </c>
      <c r="J38" s="12" t="s">
        <v>206</v>
      </c>
      <c r="K38" s="14" t="s">
        <v>191</v>
      </c>
      <c r="L38" s="14" t="s">
        <v>38</v>
      </c>
      <c r="M38" s="12" t="s">
        <v>21</v>
      </c>
      <c r="N38" s="12" t="s">
        <v>21</v>
      </c>
    </row>
    <row r="39" s="15" customFormat="true" ht="18" hidden="false" customHeight="true" outlineLevel="0" collapsed="false">
      <c r="A39" s="9" t="n">
        <v>36</v>
      </c>
      <c r="B39" s="12" t="s">
        <v>207</v>
      </c>
      <c r="C39" s="12" t="s">
        <v>32</v>
      </c>
      <c r="D39" s="12" t="s">
        <v>40</v>
      </c>
      <c r="E39" s="12" t="s">
        <v>19</v>
      </c>
      <c r="F39" s="13" t="s">
        <v>203</v>
      </c>
      <c r="G39" s="13" t="s">
        <v>208</v>
      </c>
      <c r="H39" s="12" t="s">
        <v>105</v>
      </c>
      <c r="I39" s="13" t="s">
        <v>209</v>
      </c>
      <c r="J39" s="12" t="s">
        <v>210</v>
      </c>
      <c r="K39" s="14" t="s">
        <v>191</v>
      </c>
      <c r="L39" s="14" t="s">
        <v>38</v>
      </c>
      <c r="M39" s="12" t="s">
        <v>21</v>
      </c>
      <c r="N39" s="12" t="s">
        <v>21</v>
      </c>
    </row>
    <row r="40" s="15" customFormat="true" ht="18" hidden="false" customHeight="true" outlineLevel="0" collapsed="false">
      <c r="A40" s="9" t="n">
        <v>37</v>
      </c>
      <c r="B40" s="12" t="s">
        <v>211</v>
      </c>
      <c r="C40" s="12" t="s">
        <v>32</v>
      </c>
      <c r="D40" s="12" t="s">
        <v>18</v>
      </c>
      <c r="E40" s="12" t="s">
        <v>19</v>
      </c>
      <c r="F40" s="13" t="s">
        <v>212</v>
      </c>
      <c r="G40" s="13" t="s">
        <v>213</v>
      </c>
      <c r="H40" s="12" t="s">
        <v>53</v>
      </c>
      <c r="I40" s="13" t="s">
        <v>214</v>
      </c>
      <c r="J40" s="12" t="s">
        <v>21</v>
      </c>
      <c r="K40" s="14" t="s">
        <v>215</v>
      </c>
      <c r="L40" s="14" t="s">
        <v>38</v>
      </c>
      <c r="M40" s="12" t="s">
        <v>21</v>
      </c>
      <c r="N40" s="12" t="s">
        <v>21</v>
      </c>
    </row>
    <row r="41" s="15" customFormat="true" ht="18" hidden="false" customHeight="true" outlineLevel="0" collapsed="false">
      <c r="A41" s="9" t="n">
        <v>38</v>
      </c>
      <c r="B41" s="12" t="s">
        <v>216</v>
      </c>
      <c r="C41" s="12" t="s">
        <v>32</v>
      </c>
      <c r="D41" s="12" t="s">
        <v>40</v>
      </c>
      <c r="E41" s="12" t="s">
        <v>19</v>
      </c>
      <c r="F41" s="13" t="s">
        <v>217</v>
      </c>
      <c r="G41" s="13" t="s">
        <v>218</v>
      </c>
      <c r="H41" s="12" t="s">
        <v>179</v>
      </c>
      <c r="I41" s="14" t="s">
        <v>219</v>
      </c>
      <c r="J41" s="12" t="s">
        <v>220</v>
      </c>
      <c r="K41" s="14" t="s">
        <v>221</v>
      </c>
      <c r="L41" s="14" t="s">
        <v>38</v>
      </c>
      <c r="M41" s="12" t="s">
        <v>21</v>
      </c>
      <c r="N41" s="12" t="s">
        <v>21</v>
      </c>
    </row>
    <row r="42" s="15" customFormat="true" ht="18" hidden="false" customHeight="true" outlineLevel="0" collapsed="false">
      <c r="A42" s="9" t="n">
        <v>39</v>
      </c>
      <c r="B42" s="12" t="s">
        <v>222</v>
      </c>
      <c r="C42" s="12" t="s">
        <v>32</v>
      </c>
      <c r="D42" s="12" t="s">
        <v>40</v>
      </c>
      <c r="E42" s="12" t="s">
        <v>19</v>
      </c>
      <c r="F42" s="13" t="s">
        <v>223</v>
      </c>
      <c r="G42" s="13" t="s">
        <v>224</v>
      </c>
      <c r="H42" s="12" t="s">
        <v>190</v>
      </c>
      <c r="I42" s="13" t="s">
        <v>225</v>
      </c>
      <c r="J42" s="12" t="s">
        <v>21</v>
      </c>
      <c r="K42" s="14" t="s">
        <v>226</v>
      </c>
      <c r="L42" s="14" t="s">
        <v>38</v>
      </c>
      <c r="M42" s="12" t="s">
        <v>21</v>
      </c>
      <c r="N42" s="12" t="s">
        <v>21</v>
      </c>
    </row>
    <row r="43" s="15" customFormat="true" ht="18" hidden="false" customHeight="true" outlineLevel="0" collapsed="false">
      <c r="A43" s="9" t="n">
        <v>40</v>
      </c>
      <c r="B43" s="12" t="s">
        <v>227</v>
      </c>
      <c r="C43" s="12" t="s">
        <v>32</v>
      </c>
      <c r="D43" s="12" t="s">
        <v>40</v>
      </c>
      <c r="E43" s="12" t="s">
        <v>19</v>
      </c>
      <c r="F43" s="13" t="s">
        <v>223</v>
      </c>
      <c r="G43" s="13" t="s">
        <v>228</v>
      </c>
      <c r="H43" s="12" t="s">
        <v>21</v>
      </c>
      <c r="I43" s="13" t="s">
        <v>229</v>
      </c>
      <c r="J43" s="12" t="s">
        <v>21</v>
      </c>
      <c r="K43" s="14" t="s">
        <v>226</v>
      </c>
      <c r="L43" s="14" t="s">
        <v>38</v>
      </c>
      <c r="M43" s="12" t="s">
        <v>21</v>
      </c>
      <c r="N43" s="12" t="s">
        <v>21</v>
      </c>
    </row>
    <row r="44" s="15" customFormat="true" ht="18" hidden="false" customHeight="true" outlineLevel="0" collapsed="false">
      <c r="A44" s="9" t="n">
        <v>41</v>
      </c>
      <c r="B44" s="12" t="s">
        <v>230</v>
      </c>
      <c r="C44" s="12" t="s">
        <v>32</v>
      </c>
      <c r="D44" s="12" t="s">
        <v>40</v>
      </c>
      <c r="E44" s="12" t="s">
        <v>19</v>
      </c>
      <c r="F44" s="13" t="s">
        <v>231</v>
      </c>
      <c r="G44" s="13" t="s">
        <v>232</v>
      </c>
      <c r="H44" s="12" t="s">
        <v>105</v>
      </c>
      <c r="I44" s="13" t="s">
        <v>233</v>
      </c>
      <c r="J44" s="12" t="s">
        <v>234</v>
      </c>
      <c r="K44" s="14" t="s">
        <v>226</v>
      </c>
      <c r="L44" s="14" t="s">
        <v>38</v>
      </c>
      <c r="M44" s="12" t="s">
        <v>21</v>
      </c>
      <c r="N44" s="12" t="s">
        <v>21</v>
      </c>
    </row>
    <row r="45" s="15" customFormat="true" ht="18" hidden="false" customHeight="true" outlineLevel="0" collapsed="false">
      <c r="A45" s="9" t="n">
        <v>42</v>
      </c>
      <c r="B45" s="12" t="s">
        <v>235</v>
      </c>
      <c r="C45" s="12" t="s">
        <v>32</v>
      </c>
      <c r="D45" s="12" t="s">
        <v>40</v>
      </c>
      <c r="E45" s="12" t="s">
        <v>19</v>
      </c>
      <c r="F45" s="13" t="s">
        <v>231</v>
      </c>
      <c r="G45" s="13" t="s">
        <v>236</v>
      </c>
      <c r="H45" s="12" t="s">
        <v>21</v>
      </c>
      <c r="I45" s="13" t="s">
        <v>237</v>
      </c>
      <c r="J45" s="12" t="s">
        <v>21</v>
      </c>
      <c r="K45" s="14" t="s">
        <v>226</v>
      </c>
      <c r="L45" s="14" t="s">
        <v>38</v>
      </c>
      <c r="M45" s="12" t="s">
        <v>21</v>
      </c>
      <c r="N45" s="12" t="s">
        <v>21</v>
      </c>
    </row>
    <row r="46" s="15" customFormat="true" ht="18" hidden="false" customHeight="true" outlineLevel="0" collapsed="false">
      <c r="A46" s="9" t="n">
        <v>43</v>
      </c>
      <c r="B46" s="12" t="s">
        <v>238</v>
      </c>
      <c r="C46" s="12" t="s">
        <v>32</v>
      </c>
      <c r="D46" s="12" t="s">
        <v>40</v>
      </c>
      <c r="E46" s="12" t="s">
        <v>19</v>
      </c>
      <c r="F46" s="13" t="s">
        <v>198</v>
      </c>
      <c r="G46" s="13" t="s">
        <v>239</v>
      </c>
      <c r="H46" s="12" t="s">
        <v>105</v>
      </c>
      <c r="I46" s="16" t="s">
        <v>240</v>
      </c>
      <c r="J46" s="12" t="s">
        <v>21</v>
      </c>
      <c r="K46" s="14" t="s">
        <v>226</v>
      </c>
      <c r="L46" s="14" t="s">
        <v>38</v>
      </c>
      <c r="M46" s="12" t="s">
        <v>21</v>
      </c>
      <c r="N46" s="12" t="s">
        <v>21</v>
      </c>
    </row>
    <row r="47" s="15" customFormat="true" ht="18" hidden="false" customHeight="true" outlineLevel="0" collapsed="false">
      <c r="A47" s="9" t="n">
        <v>44</v>
      </c>
      <c r="B47" s="12" t="s">
        <v>241</v>
      </c>
      <c r="C47" s="12" t="s">
        <v>32</v>
      </c>
      <c r="D47" s="12" t="s">
        <v>40</v>
      </c>
      <c r="E47" s="12" t="s">
        <v>19</v>
      </c>
      <c r="F47" s="13" t="s">
        <v>103</v>
      </c>
      <c r="G47" s="13" t="s">
        <v>242</v>
      </c>
      <c r="H47" s="12" t="s">
        <v>155</v>
      </c>
      <c r="I47" s="13" t="s">
        <v>243</v>
      </c>
      <c r="J47" s="12" t="s">
        <v>244</v>
      </c>
      <c r="K47" s="14" t="s">
        <v>245</v>
      </c>
      <c r="L47" s="14" t="s">
        <v>38</v>
      </c>
      <c r="M47" s="12" t="s">
        <v>21</v>
      </c>
      <c r="N47" s="12" t="s">
        <v>21</v>
      </c>
    </row>
    <row r="48" s="15" customFormat="true" ht="18" hidden="false" customHeight="true" outlineLevel="0" collapsed="false">
      <c r="A48" s="9" t="n">
        <v>45</v>
      </c>
      <c r="B48" s="12" t="s">
        <v>246</v>
      </c>
      <c r="C48" s="12" t="s">
        <v>32</v>
      </c>
      <c r="D48" s="12" t="s">
        <v>18</v>
      </c>
      <c r="E48" s="12" t="s">
        <v>19</v>
      </c>
      <c r="F48" s="13" t="s">
        <v>159</v>
      </c>
      <c r="G48" s="13" t="s">
        <v>247</v>
      </c>
      <c r="H48" s="12" t="s">
        <v>144</v>
      </c>
      <c r="I48" s="13" t="s">
        <v>248</v>
      </c>
      <c r="J48" s="12" t="s">
        <v>244</v>
      </c>
      <c r="K48" s="14" t="s">
        <v>245</v>
      </c>
      <c r="L48" s="14" t="s">
        <v>38</v>
      </c>
      <c r="M48" s="12" t="s">
        <v>21</v>
      </c>
      <c r="N48" s="12" t="s">
        <v>21</v>
      </c>
    </row>
    <row r="49" s="15" customFormat="true" ht="18" hidden="false" customHeight="true" outlineLevel="0" collapsed="false">
      <c r="A49" s="9" t="n">
        <v>46</v>
      </c>
      <c r="B49" s="12" t="s">
        <v>249</v>
      </c>
      <c r="C49" s="12" t="s">
        <v>250</v>
      </c>
      <c r="D49" s="12" t="s">
        <v>40</v>
      </c>
      <c r="E49" s="12" t="s">
        <v>19</v>
      </c>
      <c r="F49" s="13" t="s">
        <v>251</v>
      </c>
      <c r="G49" s="13" t="s">
        <v>252</v>
      </c>
      <c r="H49" s="12" t="s">
        <v>21</v>
      </c>
      <c r="I49" s="13" t="s">
        <v>253</v>
      </c>
      <c r="J49" s="12" t="s">
        <v>21</v>
      </c>
      <c r="K49" s="14" t="s">
        <v>254</v>
      </c>
      <c r="L49" s="14" t="s">
        <v>24</v>
      </c>
      <c r="M49" s="12" t="s">
        <v>21</v>
      </c>
      <c r="N49" s="12" t="s">
        <v>21</v>
      </c>
    </row>
    <row r="50" s="15" customFormat="true" ht="18" hidden="false" customHeight="true" outlineLevel="0" collapsed="false">
      <c r="A50" s="9" t="n">
        <v>47</v>
      </c>
      <c r="B50" s="12" t="s">
        <v>255</v>
      </c>
      <c r="C50" s="12" t="s">
        <v>250</v>
      </c>
      <c r="D50" s="12" t="s">
        <v>40</v>
      </c>
      <c r="E50" s="12" t="s">
        <v>19</v>
      </c>
      <c r="F50" s="13" t="s">
        <v>256</v>
      </c>
      <c r="G50" s="13" t="s">
        <v>257</v>
      </c>
      <c r="H50" s="12" t="s">
        <v>21</v>
      </c>
      <c r="I50" s="13" t="s">
        <v>258</v>
      </c>
      <c r="J50" s="12" t="s">
        <v>60</v>
      </c>
      <c r="K50" s="14" t="s">
        <v>254</v>
      </c>
      <c r="L50" s="14" t="s">
        <v>24</v>
      </c>
      <c r="M50" s="12" t="s">
        <v>21</v>
      </c>
      <c r="N50" s="12" t="s">
        <v>21</v>
      </c>
    </row>
    <row r="51" s="15" customFormat="true" ht="18" hidden="false" customHeight="true" outlineLevel="0" collapsed="false">
      <c r="A51" s="9" t="n">
        <v>48</v>
      </c>
      <c r="B51" s="12" t="s">
        <v>259</v>
      </c>
      <c r="C51" s="12" t="s">
        <v>250</v>
      </c>
      <c r="D51" s="12" t="s">
        <v>18</v>
      </c>
      <c r="E51" s="12" t="s">
        <v>19</v>
      </c>
      <c r="F51" s="13" t="s">
        <v>260</v>
      </c>
      <c r="G51" s="13" t="s">
        <v>261</v>
      </c>
      <c r="H51" s="12" t="s">
        <v>137</v>
      </c>
      <c r="I51" s="13" t="s">
        <v>262</v>
      </c>
      <c r="J51" s="13" t="s">
        <v>263</v>
      </c>
      <c r="K51" s="14" t="s">
        <v>254</v>
      </c>
      <c r="L51" s="14" t="s">
        <v>24</v>
      </c>
      <c r="M51" s="12" t="s">
        <v>21</v>
      </c>
      <c r="N51" s="12" t="s">
        <v>21</v>
      </c>
    </row>
    <row r="52" s="15" customFormat="true" ht="18" hidden="false" customHeight="true" outlineLevel="0" collapsed="false">
      <c r="A52" s="9" t="n">
        <v>49</v>
      </c>
      <c r="B52" s="12" t="s">
        <v>264</v>
      </c>
      <c r="C52" s="12" t="s">
        <v>250</v>
      </c>
      <c r="D52" s="12" t="s">
        <v>40</v>
      </c>
      <c r="E52" s="12" t="s">
        <v>19</v>
      </c>
      <c r="F52" s="13" t="s">
        <v>260</v>
      </c>
      <c r="G52" s="13" t="s">
        <v>265</v>
      </c>
      <c r="H52" s="12" t="s">
        <v>21</v>
      </c>
      <c r="I52" s="13" t="s">
        <v>266</v>
      </c>
      <c r="J52" s="12" t="s">
        <v>267</v>
      </c>
      <c r="K52" s="14" t="s">
        <v>254</v>
      </c>
      <c r="L52" s="14" t="s">
        <v>24</v>
      </c>
      <c r="M52" s="12" t="s">
        <v>21</v>
      </c>
      <c r="N52" s="12" t="s">
        <v>21</v>
      </c>
    </row>
    <row r="53" s="15" customFormat="true" ht="18" hidden="false" customHeight="true" outlineLevel="0" collapsed="false">
      <c r="A53" s="9" t="n">
        <v>50</v>
      </c>
      <c r="B53" s="12" t="s">
        <v>268</v>
      </c>
      <c r="C53" s="12" t="s">
        <v>250</v>
      </c>
      <c r="D53" s="12" t="s">
        <v>40</v>
      </c>
      <c r="E53" s="12" t="s">
        <v>19</v>
      </c>
      <c r="F53" s="13" t="s">
        <v>260</v>
      </c>
      <c r="G53" s="13" t="s">
        <v>269</v>
      </c>
      <c r="H53" s="12" t="s">
        <v>21</v>
      </c>
      <c r="I53" s="13" t="s">
        <v>270</v>
      </c>
      <c r="J53" s="12" t="s">
        <v>21</v>
      </c>
      <c r="K53" s="14" t="s">
        <v>254</v>
      </c>
      <c r="L53" s="14" t="s">
        <v>24</v>
      </c>
      <c r="M53" s="12" t="s">
        <v>21</v>
      </c>
      <c r="N53" s="12" t="s">
        <v>21</v>
      </c>
    </row>
    <row r="54" s="15" customFormat="true" ht="18" hidden="false" customHeight="true" outlineLevel="0" collapsed="false">
      <c r="A54" s="9" t="n">
        <v>51</v>
      </c>
      <c r="B54" s="12" t="s">
        <v>271</v>
      </c>
      <c r="C54" s="12" t="s">
        <v>250</v>
      </c>
      <c r="D54" s="12" t="s">
        <v>18</v>
      </c>
      <c r="E54" s="12" t="s">
        <v>19</v>
      </c>
      <c r="F54" s="13" t="s">
        <v>260</v>
      </c>
      <c r="G54" s="13" t="s">
        <v>272</v>
      </c>
      <c r="H54" s="12" t="s">
        <v>53</v>
      </c>
      <c r="I54" s="13" t="s">
        <v>273</v>
      </c>
      <c r="J54" s="13" t="s">
        <v>274</v>
      </c>
      <c r="K54" s="14" t="s">
        <v>275</v>
      </c>
      <c r="L54" s="14" t="s">
        <v>24</v>
      </c>
      <c r="M54" s="12" t="s">
        <v>21</v>
      </c>
      <c r="N54" s="12" t="s">
        <v>21</v>
      </c>
    </row>
    <row r="55" s="15" customFormat="true" ht="18" hidden="false" customHeight="true" outlineLevel="0" collapsed="false">
      <c r="A55" s="9" t="n">
        <v>52</v>
      </c>
      <c r="B55" s="12" t="s">
        <v>276</v>
      </c>
      <c r="C55" s="12" t="s">
        <v>250</v>
      </c>
      <c r="D55" s="12" t="s">
        <v>40</v>
      </c>
      <c r="E55" s="12" t="s">
        <v>19</v>
      </c>
      <c r="F55" s="13" t="s">
        <v>260</v>
      </c>
      <c r="G55" s="13" t="s">
        <v>277</v>
      </c>
      <c r="H55" s="12" t="s">
        <v>35</v>
      </c>
      <c r="I55" s="13" t="s">
        <v>278</v>
      </c>
      <c r="J55" s="12" t="s">
        <v>21</v>
      </c>
      <c r="K55" s="14" t="s">
        <v>254</v>
      </c>
      <c r="L55" s="14" t="s">
        <v>24</v>
      </c>
      <c r="M55" s="12" t="s">
        <v>21</v>
      </c>
      <c r="N55" s="12" t="s">
        <v>21</v>
      </c>
    </row>
    <row r="56" s="15" customFormat="true" ht="18" hidden="false" customHeight="true" outlineLevel="0" collapsed="false">
      <c r="A56" s="9" t="n">
        <v>53</v>
      </c>
      <c r="B56" s="12" t="s">
        <v>279</v>
      </c>
      <c r="C56" s="12" t="s">
        <v>250</v>
      </c>
      <c r="D56" s="12" t="s">
        <v>40</v>
      </c>
      <c r="E56" s="12" t="s">
        <v>19</v>
      </c>
      <c r="F56" s="13" t="s">
        <v>280</v>
      </c>
      <c r="G56" s="13" t="s">
        <v>281</v>
      </c>
      <c r="H56" s="12" t="s">
        <v>282</v>
      </c>
      <c r="I56" s="13" t="s">
        <v>283</v>
      </c>
      <c r="J56" s="12" t="s">
        <v>21</v>
      </c>
      <c r="K56" s="14" t="s">
        <v>254</v>
      </c>
      <c r="L56" s="14" t="s">
        <v>24</v>
      </c>
      <c r="M56" s="12" t="s">
        <v>21</v>
      </c>
      <c r="N56" s="12" t="s">
        <v>21</v>
      </c>
    </row>
    <row r="57" s="15" customFormat="true" ht="18" hidden="false" customHeight="true" outlineLevel="0" collapsed="false">
      <c r="A57" s="9" t="n">
        <v>54</v>
      </c>
      <c r="B57" s="12" t="s">
        <v>284</v>
      </c>
      <c r="C57" s="12" t="s">
        <v>250</v>
      </c>
      <c r="D57" s="12" t="s">
        <v>18</v>
      </c>
      <c r="E57" s="12" t="s">
        <v>19</v>
      </c>
      <c r="F57" s="13" t="s">
        <v>280</v>
      </c>
      <c r="G57" s="13" t="s">
        <v>285</v>
      </c>
      <c r="H57" s="12" t="s">
        <v>21</v>
      </c>
      <c r="I57" s="13" t="s">
        <v>286</v>
      </c>
      <c r="J57" s="12" t="s">
        <v>21</v>
      </c>
      <c r="K57" s="14" t="s">
        <v>254</v>
      </c>
      <c r="L57" s="14" t="s">
        <v>24</v>
      </c>
      <c r="M57" s="12" t="s">
        <v>21</v>
      </c>
      <c r="N57" s="12" t="s">
        <v>21</v>
      </c>
    </row>
    <row r="58" s="15" customFormat="true" ht="18" hidden="false" customHeight="true" outlineLevel="0" collapsed="false">
      <c r="A58" s="9" t="n">
        <v>55</v>
      </c>
      <c r="B58" s="12" t="s">
        <v>287</v>
      </c>
      <c r="C58" s="12" t="s">
        <v>250</v>
      </c>
      <c r="D58" s="12" t="s">
        <v>40</v>
      </c>
      <c r="E58" s="12" t="s">
        <v>19</v>
      </c>
      <c r="F58" s="13" t="s">
        <v>280</v>
      </c>
      <c r="G58" s="13" t="s">
        <v>288</v>
      </c>
      <c r="H58" s="12" t="s">
        <v>21</v>
      </c>
      <c r="I58" s="13" t="s">
        <v>289</v>
      </c>
      <c r="J58" s="12" t="s">
        <v>21</v>
      </c>
      <c r="K58" s="14" t="s">
        <v>254</v>
      </c>
      <c r="L58" s="14" t="s">
        <v>24</v>
      </c>
      <c r="M58" s="12" t="s">
        <v>21</v>
      </c>
      <c r="N58" s="12" t="s">
        <v>21</v>
      </c>
    </row>
    <row r="59" s="15" customFormat="true" ht="18" hidden="false" customHeight="true" outlineLevel="0" collapsed="false">
      <c r="A59" s="9" t="n">
        <v>56</v>
      </c>
      <c r="B59" s="12" t="s">
        <v>290</v>
      </c>
      <c r="C59" s="12" t="s">
        <v>250</v>
      </c>
      <c r="D59" s="12" t="s">
        <v>18</v>
      </c>
      <c r="E59" s="12" t="s">
        <v>19</v>
      </c>
      <c r="F59" s="13" t="s">
        <v>280</v>
      </c>
      <c r="G59" s="13" t="s">
        <v>291</v>
      </c>
      <c r="H59" s="12" t="s">
        <v>105</v>
      </c>
      <c r="I59" s="13" t="s">
        <v>266</v>
      </c>
      <c r="J59" s="12" t="s">
        <v>21</v>
      </c>
      <c r="K59" s="14" t="s">
        <v>292</v>
      </c>
      <c r="L59" s="14" t="s">
        <v>24</v>
      </c>
      <c r="M59" s="12" t="s">
        <v>21</v>
      </c>
      <c r="N59" s="12" t="s">
        <v>21</v>
      </c>
    </row>
    <row r="60" s="15" customFormat="true" ht="18" hidden="false" customHeight="true" outlineLevel="0" collapsed="false">
      <c r="A60" s="9" t="n">
        <v>57</v>
      </c>
      <c r="B60" s="12" t="s">
        <v>293</v>
      </c>
      <c r="C60" s="12" t="s">
        <v>250</v>
      </c>
      <c r="D60" s="12" t="s">
        <v>40</v>
      </c>
      <c r="E60" s="12" t="s">
        <v>19</v>
      </c>
      <c r="F60" s="13" t="s">
        <v>294</v>
      </c>
      <c r="G60" s="13" t="s">
        <v>295</v>
      </c>
      <c r="H60" s="12" t="s">
        <v>296</v>
      </c>
      <c r="I60" s="13" t="s">
        <v>297</v>
      </c>
      <c r="J60" s="12" t="s">
        <v>298</v>
      </c>
      <c r="K60" s="14" t="s">
        <v>275</v>
      </c>
      <c r="L60" s="14" t="s">
        <v>24</v>
      </c>
      <c r="M60" s="12" t="s">
        <v>21</v>
      </c>
      <c r="N60" s="12" t="s">
        <v>21</v>
      </c>
    </row>
    <row r="61" s="15" customFormat="true" ht="18" hidden="false" customHeight="true" outlineLevel="0" collapsed="false">
      <c r="A61" s="9" t="n">
        <v>58</v>
      </c>
      <c r="B61" s="12" t="s">
        <v>299</v>
      </c>
      <c r="C61" s="12" t="s">
        <v>250</v>
      </c>
      <c r="D61" s="12" t="s">
        <v>40</v>
      </c>
      <c r="E61" s="12" t="s">
        <v>19</v>
      </c>
      <c r="F61" s="13" t="s">
        <v>294</v>
      </c>
      <c r="G61" s="13" t="s">
        <v>300</v>
      </c>
      <c r="H61" s="12" t="s">
        <v>21</v>
      </c>
      <c r="I61" s="13" t="s">
        <v>301</v>
      </c>
      <c r="J61" s="12" t="s">
        <v>21</v>
      </c>
      <c r="K61" s="14" t="s">
        <v>275</v>
      </c>
      <c r="L61" s="14" t="s">
        <v>24</v>
      </c>
      <c r="M61" s="12" t="s">
        <v>21</v>
      </c>
      <c r="N61" s="12" t="s">
        <v>21</v>
      </c>
    </row>
    <row r="62" s="15" customFormat="true" ht="18" hidden="false" customHeight="true" outlineLevel="0" collapsed="false">
      <c r="A62" s="9" t="n">
        <v>59</v>
      </c>
      <c r="B62" s="12" t="s">
        <v>302</v>
      </c>
      <c r="C62" s="12" t="s">
        <v>250</v>
      </c>
      <c r="D62" s="12" t="s">
        <v>40</v>
      </c>
      <c r="E62" s="12" t="s">
        <v>19</v>
      </c>
      <c r="F62" s="13" t="s">
        <v>294</v>
      </c>
      <c r="G62" s="13" t="s">
        <v>303</v>
      </c>
      <c r="H62" s="12" t="s">
        <v>304</v>
      </c>
      <c r="I62" s="13" t="s">
        <v>305</v>
      </c>
      <c r="J62" s="12" t="s">
        <v>21</v>
      </c>
      <c r="K62" s="14" t="s">
        <v>275</v>
      </c>
      <c r="L62" s="14" t="s">
        <v>24</v>
      </c>
      <c r="M62" s="12" t="s">
        <v>21</v>
      </c>
      <c r="N62" s="12" t="s">
        <v>21</v>
      </c>
    </row>
    <row r="63" s="15" customFormat="true" ht="18" hidden="false" customHeight="true" outlineLevel="0" collapsed="false">
      <c r="A63" s="9" t="n">
        <v>60</v>
      </c>
      <c r="B63" s="12" t="s">
        <v>306</v>
      </c>
      <c r="C63" s="12" t="s">
        <v>250</v>
      </c>
      <c r="D63" s="12" t="s">
        <v>18</v>
      </c>
      <c r="E63" s="12" t="s">
        <v>19</v>
      </c>
      <c r="F63" s="13" t="s">
        <v>294</v>
      </c>
      <c r="G63" s="13" t="s">
        <v>307</v>
      </c>
      <c r="H63" s="12" t="s">
        <v>308</v>
      </c>
      <c r="I63" s="13" t="s">
        <v>309</v>
      </c>
      <c r="J63" s="12" t="s">
        <v>21</v>
      </c>
      <c r="K63" s="14" t="s">
        <v>275</v>
      </c>
      <c r="L63" s="14" t="s">
        <v>24</v>
      </c>
      <c r="M63" s="12" t="s">
        <v>21</v>
      </c>
      <c r="N63" s="12" t="s">
        <v>21</v>
      </c>
    </row>
    <row r="64" s="15" customFormat="true" ht="18" hidden="false" customHeight="true" outlineLevel="0" collapsed="false">
      <c r="A64" s="9" t="n">
        <v>61</v>
      </c>
      <c r="B64" s="12" t="s">
        <v>310</v>
      </c>
      <c r="C64" s="12" t="s">
        <v>250</v>
      </c>
      <c r="D64" s="12" t="s">
        <v>18</v>
      </c>
      <c r="E64" s="12" t="s">
        <v>19</v>
      </c>
      <c r="F64" s="13" t="s">
        <v>311</v>
      </c>
      <c r="G64" s="13" t="s">
        <v>312</v>
      </c>
      <c r="H64" s="12" t="s">
        <v>21</v>
      </c>
      <c r="I64" s="13" t="s">
        <v>313</v>
      </c>
      <c r="J64" s="12" t="s">
        <v>128</v>
      </c>
      <c r="K64" s="14" t="s">
        <v>314</v>
      </c>
      <c r="L64" s="14" t="s">
        <v>24</v>
      </c>
      <c r="M64" s="12" t="s">
        <v>21</v>
      </c>
      <c r="N64" s="12" t="s">
        <v>21</v>
      </c>
    </row>
    <row r="65" s="15" customFormat="true" ht="18" hidden="false" customHeight="true" outlineLevel="0" collapsed="false">
      <c r="A65" s="9" t="n">
        <v>62</v>
      </c>
      <c r="B65" s="12" t="s">
        <v>315</v>
      </c>
      <c r="C65" s="12" t="s">
        <v>250</v>
      </c>
      <c r="D65" s="12" t="s">
        <v>40</v>
      </c>
      <c r="E65" s="12" t="s">
        <v>19</v>
      </c>
      <c r="F65" s="13" t="s">
        <v>316</v>
      </c>
      <c r="G65" s="13" t="s">
        <v>317</v>
      </c>
      <c r="H65" s="12" t="s">
        <v>190</v>
      </c>
      <c r="I65" s="13" t="s">
        <v>318</v>
      </c>
      <c r="J65" s="12" t="s">
        <v>21</v>
      </c>
      <c r="K65" s="14" t="s">
        <v>275</v>
      </c>
      <c r="L65" s="14" t="s">
        <v>24</v>
      </c>
      <c r="M65" s="12" t="s">
        <v>21</v>
      </c>
      <c r="N65" s="12" t="s">
        <v>21</v>
      </c>
    </row>
    <row r="66" s="15" customFormat="true" ht="18" hidden="false" customHeight="true" outlineLevel="0" collapsed="false">
      <c r="A66" s="9" t="n">
        <v>63</v>
      </c>
      <c r="B66" s="12" t="s">
        <v>319</v>
      </c>
      <c r="C66" s="12" t="s">
        <v>250</v>
      </c>
      <c r="D66" s="12" t="s">
        <v>18</v>
      </c>
      <c r="E66" s="12" t="s">
        <v>19</v>
      </c>
      <c r="F66" s="13" t="s">
        <v>316</v>
      </c>
      <c r="G66" s="13" t="s">
        <v>320</v>
      </c>
      <c r="H66" s="12" t="s">
        <v>21</v>
      </c>
      <c r="I66" s="13" t="s">
        <v>321</v>
      </c>
      <c r="J66" s="12" t="s">
        <v>21</v>
      </c>
      <c r="K66" s="14" t="s">
        <v>275</v>
      </c>
      <c r="L66" s="14" t="s">
        <v>24</v>
      </c>
      <c r="M66" s="12" t="s">
        <v>21</v>
      </c>
      <c r="N66" s="12" t="s">
        <v>21</v>
      </c>
    </row>
    <row r="67" s="15" customFormat="true" ht="18" hidden="false" customHeight="true" outlineLevel="0" collapsed="false">
      <c r="A67" s="9" t="n">
        <v>64</v>
      </c>
      <c r="B67" s="12" t="s">
        <v>322</v>
      </c>
      <c r="C67" s="12" t="s">
        <v>250</v>
      </c>
      <c r="D67" s="12" t="s">
        <v>18</v>
      </c>
      <c r="E67" s="12" t="s">
        <v>19</v>
      </c>
      <c r="F67" s="13" t="s">
        <v>316</v>
      </c>
      <c r="G67" s="13" t="s">
        <v>323</v>
      </c>
      <c r="H67" s="12" t="s">
        <v>89</v>
      </c>
      <c r="I67" s="13" t="s">
        <v>324</v>
      </c>
      <c r="J67" s="12" t="s">
        <v>21</v>
      </c>
      <c r="K67" s="14" t="s">
        <v>275</v>
      </c>
      <c r="L67" s="14" t="s">
        <v>24</v>
      </c>
      <c r="M67" s="12" t="s">
        <v>21</v>
      </c>
      <c r="N67" s="12" t="s">
        <v>21</v>
      </c>
    </row>
    <row r="68" s="15" customFormat="true" ht="18" hidden="false" customHeight="true" outlineLevel="0" collapsed="false">
      <c r="A68" s="9" t="n">
        <v>65</v>
      </c>
      <c r="B68" s="12" t="s">
        <v>325</v>
      </c>
      <c r="C68" s="12" t="s">
        <v>250</v>
      </c>
      <c r="D68" s="12" t="s">
        <v>40</v>
      </c>
      <c r="E68" s="12" t="s">
        <v>19</v>
      </c>
      <c r="F68" s="13" t="s">
        <v>316</v>
      </c>
      <c r="G68" s="13" t="s">
        <v>326</v>
      </c>
      <c r="H68" s="12" t="s">
        <v>327</v>
      </c>
      <c r="I68" s="13" t="s">
        <v>328</v>
      </c>
      <c r="J68" s="12" t="s">
        <v>21</v>
      </c>
      <c r="K68" s="14" t="s">
        <v>275</v>
      </c>
      <c r="L68" s="14" t="s">
        <v>24</v>
      </c>
      <c r="M68" s="12" t="s">
        <v>21</v>
      </c>
      <c r="N68" s="12" t="s">
        <v>21</v>
      </c>
    </row>
    <row r="69" s="15" customFormat="true" ht="18" hidden="false" customHeight="true" outlineLevel="0" collapsed="false">
      <c r="A69" s="9" t="n">
        <v>66</v>
      </c>
      <c r="B69" s="12" t="s">
        <v>329</v>
      </c>
      <c r="C69" s="12" t="s">
        <v>250</v>
      </c>
      <c r="D69" s="12" t="s">
        <v>18</v>
      </c>
      <c r="E69" s="12" t="s">
        <v>19</v>
      </c>
      <c r="F69" s="13" t="s">
        <v>330</v>
      </c>
      <c r="G69" s="13" t="s">
        <v>331</v>
      </c>
      <c r="H69" s="12" t="s">
        <v>35</v>
      </c>
      <c r="I69" s="13" t="s">
        <v>332</v>
      </c>
      <c r="J69" s="12" t="s">
        <v>21</v>
      </c>
      <c r="K69" s="14" t="s">
        <v>275</v>
      </c>
      <c r="L69" s="14" t="s">
        <v>24</v>
      </c>
      <c r="M69" s="12" t="s">
        <v>21</v>
      </c>
      <c r="N69" s="12" t="s">
        <v>21</v>
      </c>
    </row>
    <row r="70" s="15" customFormat="true" ht="18" hidden="false" customHeight="true" outlineLevel="0" collapsed="false">
      <c r="A70" s="9" t="n">
        <v>67</v>
      </c>
      <c r="B70" s="12" t="s">
        <v>333</v>
      </c>
      <c r="C70" s="12" t="s">
        <v>250</v>
      </c>
      <c r="D70" s="12" t="s">
        <v>40</v>
      </c>
      <c r="E70" s="12" t="s">
        <v>19</v>
      </c>
      <c r="F70" s="13" t="s">
        <v>334</v>
      </c>
      <c r="G70" s="13" t="s">
        <v>335</v>
      </c>
      <c r="H70" s="12" t="s">
        <v>336</v>
      </c>
      <c r="I70" s="13" t="s">
        <v>337</v>
      </c>
      <c r="J70" s="12" t="s">
        <v>338</v>
      </c>
      <c r="K70" s="14" t="s">
        <v>275</v>
      </c>
      <c r="L70" s="14" t="s">
        <v>24</v>
      </c>
      <c r="M70" s="12" t="s">
        <v>21</v>
      </c>
      <c r="N70" s="12" t="s">
        <v>21</v>
      </c>
    </row>
    <row r="71" s="15" customFormat="true" ht="18" hidden="false" customHeight="true" outlineLevel="0" collapsed="false">
      <c r="A71" s="9" t="n">
        <v>68</v>
      </c>
      <c r="B71" s="12" t="s">
        <v>339</v>
      </c>
      <c r="C71" s="12" t="s">
        <v>250</v>
      </c>
      <c r="D71" s="12" t="s">
        <v>40</v>
      </c>
      <c r="E71" s="12" t="s">
        <v>19</v>
      </c>
      <c r="F71" s="13" t="s">
        <v>334</v>
      </c>
      <c r="G71" s="13" t="s">
        <v>340</v>
      </c>
      <c r="H71" s="12" t="s">
        <v>341</v>
      </c>
      <c r="I71" s="13" t="s">
        <v>342</v>
      </c>
      <c r="J71" s="12" t="s">
        <v>21</v>
      </c>
      <c r="K71" s="14" t="s">
        <v>275</v>
      </c>
      <c r="L71" s="14" t="s">
        <v>24</v>
      </c>
      <c r="M71" s="12" t="s">
        <v>21</v>
      </c>
      <c r="N71" s="12" t="s">
        <v>21</v>
      </c>
    </row>
    <row r="72" s="15" customFormat="true" ht="18" hidden="false" customHeight="true" outlineLevel="0" collapsed="false">
      <c r="A72" s="9" t="n">
        <v>69</v>
      </c>
      <c r="B72" s="12" t="s">
        <v>343</v>
      </c>
      <c r="C72" s="12" t="s">
        <v>250</v>
      </c>
      <c r="D72" s="12" t="s">
        <v>18</v>
      </c>
      <c r="E72" s="12" t="s">
        <v>19</v>
      </c>
      <c r="F72" s="13" t="s">
        <v>334</v>
      </c>
      <c r="G72" s="13" t="s">
        <v>344</v>
      </c>
      <c r="H72" s="12" t="s">
        <v>53</v>
      </c>
      <c r="I72" s="13" t="s">
        <v>345</v>
      </c>
      <c r="J72" s="12" t="s">
        <v>21</v>
      </c>
      <c r="K72" s="14" t="s">
        <v>275</v>
      </c>
      <c r="L72" s="14" t="s">
        <v>24</v>
      </c>
      <c r="M72" s="12" t="s">
        <v>21</v>
      </c>
      <c r="N72" s="12" t="s">
        <v>21</v>
      </c>
    </row>
    <row r="73" s="15" customFormat="true" ht="18" hidden="false" customHeight="true" outlineLevel="0" collapsed="false">
      <c r="A73" s="9" t="n">
        <v>70</v>
      </c>
      <c r="B73" s="12" t="s">
        <v>346</v>
      </c>
      <c r="C73" s="12" t="s">
        <v>250</v>
      </c>
      <c r="D73" s="12" t="s">
        <v>18</v>
      </c>
      <c r="E73" s="12" t="s">
        <v>19</v>
      </c>
      <c r="F73" s="13" t="s">
        <v>347</v>
      </c>
      <c r="G73" s="13" t="s">
        <v>348</v>
      </c>
      <c r="H73" s="12" t="s">
        <v>53</v>
      </c>
      <c r="I73" s="13" t="s">
        <v>349</v>
      </c>
      <c r="J73" s="12" t="s">
        <v>21</v>
      </c>
      <c r="K73" s="14" t="s">
        <v>275</v>
      </c>
      <c r="L73" s="14" t="s">
        <v>24</v>
      </c>
      <c r="M73" s="12" t="s">
        <v>21</v>
      </c>
      <c r="N73" s="12" t="s">
        <v>21</v>
      </c>
    </row>
    <row r="74" s="15" customFormat="true" ht="18" hidden="false" customHeight="true" outlineLevel="0" collapsed="false">
      <c r="A74" s="9" t="n">
        <v>71</v>
      </c>
      <c r="B74" s="12" t="s">
        <v>350</v>
      </c>
      <c r="C74" s="12" t="s">
        <v>250</v>
      </c>
      <c r="D74" s="12" t="s">
        <v>40</v>
      </c>
      <c r="E74" s="12" t="s">
        <v>19</v>
      </c>
      <c r="F74" s="13" t="s">
        <v>334</v>
      </c>
      <c r="G74" s="13" t="s">
        <v>351</v>
      </c>
      <c r="H74" s="12" t="s">
        <v>352</v>
      </c>
      <c r="I74" s="13" t="s">
        <v>353</v>
      </c>
      <c r="J74" s="12" t="s">
        <v>21</v>
      </c>
      <c r="K74" s="14" t="s">
        <v>275</v>
      </c>
      <c r="L74" s="14" t="s">
        <v>24</v>
      </c>
      <c r="M74" s="12" t="s">
        <v>21</v>
      </c>
      <c r="N74" s="12" t="s">
        <v>21</v>
      </c>
    </row>
    <row r="75" s="15" customFormat="true" ht="18" hidden="false" customHeight="true" outlineLevel="0" collapsed="false">
      <c r="A75" s="9" t="n">
        <v>72</v>
      </c>
      <c r="B75" s="12" t="s">
        <v>354</v>
      </c>
      <c r="C75" s="12" t="s">
        <v>250</v>
      </c>
      <c r="D75" s="12" t="s">
        <v>18</v>
      </c>
      <c r="E75" s="12" t="s">
        <v>19</v>
      </c>
      <c r="F75" s="13" t="s">
        <v>334</v>
      </c>
      <c r="G75" s="13" t="s">
        <v>355</v>
      </c>
      <c r="H75" s="12" t="s">
        <v>105</v>
      </c>
      <c r="I75" s="13" t="s">
        <v>356</v>
      </c>
      <c r="J75" s="12" t="s">
        <v>21</v>
      </c>
      <c r="K75" s="14" t="s">
        <v>275</v>
      </c>
      <c r="L75" s="14" t="s">
        <v>24</v>
      </c>
      <c r="M75" s="12" t="s">
        <v>21</v>
      </c>
      <c r="N75" s="12" t="s">
        <v>21</v>
      </c>
    </row>
    <row r="76" s="15" customFormat="true" ht="18" hidden="false" customHeight="true" outlineLevel="0" collapsed="false">
      <c r="A76" s="9" t="n">
        <v>73</v>
      </c>
      <c r="B76" s="12" t="s">
        <v>357</v>
      </c>
      <c r="C76" s="12" t="s">
        <v>250</v>
      </c>
      <c r="D76" s="12" t="s">
        <v>18</v>
      </c>
      <c r="E76" s="12" t="s">
        <v>19</v>
      </c>
      <c r="F76" s="13" t="s">
        <v>334</v>
      </c>
      <c r="G76" s="13" t="s">
        <v>358</v>
      </c>
      <c r="H76" s="12" t="s">
        <v>137</v>
      </c>
      <c r="I76" s="13" t="s">
        <v>337</v>
      </c>
      <c r="J76" s="12" t="s">
        <v>21</v>
      </c>
      <c r="K76" s="14" t="s">
        <v>275</v>
      </c>
      <c r="L76" s="14" t="s">
        <v>24</v>
      </c>
      <c r="M76" s="12" t="s">
        <v>21</v>
      </c>
      <c r="N76" s="12" t="s">
        <v>21</v>
      </c>
    </row>
    <row r="77" s="15" customFormat="true" ht="18" hidden="false" customHeight="true" outlineLevel="0" collapsed="false">
      <c r="A77" s="9" t="n">
        <v>74</v>
      </c>
      <c r="B77" s="12" t="s">
        <v>359</v>
      </c>
      <c r="C77" s="12" t="s">
        <v>250</v>
      </c>
      <c r="D77" s="12" t="s">
        <v>40</v>
      </c>
      <c r="E77" s="12" t="s">
        <v>19</v>
      </c>
      <c r="F77" s="13" t="s">
        <v>360</v>
      </c>
      <c r="G77" s="13" t="s">
        <v>361</v>
      </c>
      <c r="H77" s="12" t="s">
        <v>190</v>
      </c>
      <c r="I77" s="13" t="s">
        <v>362</v>
      </c>
      <c r="J77" s="12" t="s">
        <v>21</v>
      </c>
      <c r="K77" s="14" t="s">
        <v>275</v>
      </c>
      <c r="L77" s="14" t="s">
        <v>24</v>
      </c>
      <c r="M77" s="12" t="s">
        <v>21</v>
      </c>
      <c r="N77" s="12" t="s">
        <v>21</v>
      </c>
    </row>
    <row r="78" s="15" customFormat="true" ht="18" hidden="false" customHeight="true" outlineLevel="0" collapsed="false">
      <c r="A78" s="9" t="n">
        <v>75</v>
      </c>
      <c r="B78" s="12" t="s">
        <v>363</v>
      </c>
      <c r="C78" s="12" t="s">
        <v>250</v>
      </c>
      <c r="D78" s="12" t="s">
        <v>40</v>
      </c>
      <c r="E78" s="12" t="s">
        <v>19</v>
      </c>
      <c r="F78" s="13" t="s">
        <v>360</v>
      </c>
      <c r="G78" s="13" t="s">
        <v>364</v>
      </c>
      <c r="H78" s="12" t="s">
        <v>365</v>
      </c>
      <c r="I78" s="13" t="s">
        <v>366</v>
      </c>
      <c r="J78" s="12" t="s">
        <v>128</v>
      </c>
      <c r="K78" s="14" t="s">
        <v>275</v>
      </c>
      <c r="L78" s="14" t="s">
        <v>24</v>
      </c>
      <c r="M78" s="12" t="s">
        <v>21</v>
      </c>
      <c r="N78" s="12" t="s">
        <v>21</v>
      </c>
    </row>
    <row r="79" s="15" customFormat="true" ht="18" hidden="false" customHeight="true" outlineLevel="0" collapsed="false">
      <c r="A79" s="9" t="n">
        <v>76</v>
      </c>
      <c r="B79" s="12" t="s">
        <v>367</v>
      </c>
      <c r="C79" s="12" t="s">
        <v>250</v>
      </c>
      <c r="D79" s="12" t="s">
        <v>18</v>
      </c>
      <c r="E79" s="12" t="s">
        <v>19</v>
      </c>
      <c r="F79" s="13" t="s">
        <v>368</v>
      </c>
      <c r="G79" s="13" t="s">
        <v>369</v>
      </c>
      <c r="H79" s="12" t="s">
        <v>105</v>
      </c>
      <c r="I79" s="13" t="s">
        <v>370</v>
      </c>
      <c r="J79" s="12" t="s">
        <v>21</v>
      </c>
      <c r="K79" s="14" t="s">
        <v>275</v>
      </c>
      <c r="L79" s="14" t="s">
        <v>24</v>
      </c>
      <c r="M79" s="12" t="s">
        <v>21</v>
      </c>
      <c r="N79" s="12" t="s">
        <v>21</v>
      </c>
    </row>
    <row r="80" s="15" customFormat="true" ht="18" hidden="false" customHeight="true" outlineLevel="0" collapsed="false">
      <c r="A80" s="9" t="n">
        <v>77</v>
      </c>
      <c r="B80" s="12" t="s">
        <v>371</v>
      </c>
      <c r="C80" s="12" t="s">
        <v>250</v>
      </c>
      <c r="D80" s="12" t="s">
        <v>40</v>
      </c>
      <c r="E80" s="12" t="s">
        <v>19</v>
      </c>
      <c r="F80" s="13" t="s">
        <v>372</v>
      </c>
      <c r="G80" s="13" t="s">
        <v>373</v>
      </c>
      <c r="H80" s="12" t="s">
        <v>179</v>
      </c>
      <c r="I80" s="13" t="s">
        <v>374</v>
      </c>
      <c r="J80" s="12" t="s">
        <v>375</v>
      </c>
      <c r="K80" s="14" t="s">
        <v>275</v>
      </c>
      <c r="L80" s="14" t="s">
        <v>24</v>
      </c>
      <c r="M80" s="12" t="s">
        <v>21</v>
      </c>
      <c r="N80" s="12" t="s">
        <v>21</v>
      </c>
    </row>
    <row r="81" s="15" customFormat="true" ht="18" hidden="false" customHeight="true" outlineLevel="0" collapsed="false">
      <c r="A81" s="9" t="n">
        <v>78</v>
      </c>
      <c r="B81" s="12" t="s">
        <v>376</v>
      </c>
      <c r="C81" s="12" t="s">
        <v>250</v>
      </c>
      <c r="D81" s="12" t="s">
        <v>18</v>
      </c>
      <c r="E81" s="12" t="s">
        <v>19</v>
      </c>
      <c r="F81" s="13" t="s">
        <v>377</v>
      </c>
      <c r="G81" s="13" t="s">
        <v>378</v>
      </c>
      <c r="H81" s="12" t="s">
        <v>21</v>
      </c>
      <c r="I81" s="13" t="s">
        <v>379</v>
      </c>
      <c r="J81" s="12" t="s">
        <v>380</v>
      </c>
      <c r="K81" s="14" t="s">
        <v>381</v>
      </c>
      <c r="L81" s="14" t="s">
        <v>24</v>
      </c>
      <c r="M81" s="12" t="s">
        <v>21</v>
      </c>
      <c r="N81" s="12" t="s">
        <v>21</v>
      </c>
    </row>
    <row r="82" s="15" customFormat="true" ht="18" hidden="false" customHeight="true" outlineLevel="0" collapsed="false">
      <c r="A82" s="9" t="n">
        <v>79</v>
      </c>
      <c r="B82" s="12" t="s">
        <v>382</v>
      </c>
      <c r="C82" s="12" t="s">
        <v>250</v>
      </c>
      <c r="D82" s="12" t="s">
        <v>40</v>
      </c>
      <c r="E82" s="12" t="s">
        <v>19</v>
      </c>
      <c r="F82" s="13" t="s">
        <v>377</v>
      </c>
      <c r="G82" s="13" t="s">
        <v>383</v>
      </c>
      <c r="H82" s="12" t="s">
        <v>35</v>
      </c>
      <c r="I82" s="13" t="s">
        <v>384</v>
      </c>
      <c r="J82" s="12" t="s">
        <v>385</v>
      </c>
      <c r="K82" s="14" t="s">
        <v>381</v>
      </c>
      <c r="L82" s="14" t="s">
        <v>24</v>
      </c>
      <c r="M82" s="12" t="s">
        <v>21</v>
      </c>
      <c r="N82" s="12" t="s">
        <v>21</v>
      </c>
    </row>
    <row r="83" s="15" customFormat="true" ht="18" hidden="false" customHeight="true" outlineLevel="0" collapsed="false">
      <c r="A83" s="9" t="n">
        <v>80</v>
      </c>
      <c r="B83" s="12" t="s">
        <v>386</v>
      </c>
      <c r="C83" s="12" t="s">
        <v>250</v>
      </c>
      <c r="D83" s="12" t="s">
        <v>40</v>
      </c>
      <c r="E83" s="12" t="s">
        <v>19</v>
      </c>
      <c r="F83" s="13" t="s">
        <v>377</v>
      </c>
      <c r="G83" s="13" t="s">
        <v>387</v>
      </c>
      <c r="H83" s="12" t="s">
        <v>21</v>
      </c>
      <c r="I83" s="13" t="s">
        <v>388</v>
      </c>
      <c r="J83" s="12" t="s">
        <v>21</v>
      </c>
      <c r="K83" s="14" t="s">
        <v>381</v>
      </c>
      <c r="L83" s="14" t="s">
        <v>24</v>
      </c>
      <c r="M83" s="12" t="s">
        <v>21</v>
      </c>
      <c r="N83" s="12" t="s">
        <v>21</v>
      </c>
    </row>
    <row r="84" s="15" customFormat="true" ht="18" hidden="false" customHeight="true" outlineLevel="0" collapsed="false">
      <c r="A84" s="9" t="n">
        <v>81</v>
      </c>
      <c r="B84" s="12" t="s">
        <v>389</v>
      </c>
      <c r="C84" s="12" t="s">
        <v>250</v>
      </c>
      <c r="D84" s="12" t="s">
        <v>40</v>
      </c>
      <c r="E84" s="12" t="s">
        <v>19</v>
      </c>
      <c r="F84" s="13" t="s">
        <v>377</v>
      </c>
      <c r="G84" s="13" t="s">
        <v>390</v>
      </c>
      <c r="H84" s="12" t="s">
        <v>21</v>
      </c>
      <c r="I84" s="13" t="s">
        <v>391</v>
      </c>
      <c r="J84" s="12" t="s">
        <v>392</v>
      </c>
      <c r="K84" s="14" t="s">
        <v>381</v>
      </c>
      <c r="L84" s="14" t="s">
        <v>24</v>
      </c>
      <c r="M84" s="12" t="s">
        <v>21</v>
      </c>
      <c r="N84" s="12" t="s">
        <v>21</v>
      </c>
    </row>
    <row r="85" s="15" customFormat="true" ht="18" hidden="false" customHeight="true" outlineLevel="0" collapsed="false">
      <c r="A85" s="9" t="n">
        <v>82</v>
      </c>
      <c r="B85" s="12" t="s">
        <v>393</v>
      </c>
      <c r="C85" s="12" t="s">
        <v>250</v>
      </c>
      <c r="D85" s="12" t="s">
        <v>18</v>
      </c>
      <c r="E85" s="12" t="s">
        <v>19</v>
      </c>
      <c r="F85" s="13" t="s">
        <v>394</v>
      </c>
      <c r="G85" s="13" t="s">
        <v>395</v>
      </c>
      <c r="H85" s="12" t="s">
        <v>21</v>
      </c>
      <c r="I85" s="13" t="s">
        <v>396</v>
      </c>
      <c r="J85" s="12" t="s">
        <v>397</v>
      </c>
      <c r="K85" s="14" t="s">
        <v>381</v>
      </c>
      <c r="L85" s="14" t="s">
        <v>24</v>
      </c>
      <c r="M85" s="12" t="s">
        <v>21</v>
      </c>
      <c r="N85" s="12" t="s">
        <v>21</v>
      </c>
    </row>
    <row r="86" s="15" customFormat="true" ht="18" hidden="false" customHeight="true" outlineLevel="0" collapsed="false">
      <c r="A86" s="9" t="n">
        <v>83</v>
      </c>
      <c r="B86" s="12" t="s">
        <v>398</v>
      </c>
      <c r="C86" s="12" t="s">
        <v>250</v>
      </c>
      <c r="D86" s="12" t="s">
        <v>18</v>
      </c>
      <c r="E86" s="12" t="s">
        <v>19</v>
      </c>
      <c r="F86" s="13" t="s">
        <v>394</v>
      </c>
      <c r="G86" s="13" t="s">
        <v>399</v>
      </c>
      <c r="H86" s="12" t="s">
        <v>21</v>
      </c>
      <c r="I86" s="13" t="s">
        <v>400</v>
      </c>
      <c r="J86" s="12" t="s">
        <v>401</v>
      </c>
      <c r="K86" s="14" t="s">
        <v>381</v>
      </c>
      <c r="L86" s="14" t="s">
        <v>24</v>
      </c>
      <c r="M86" s="12" t="s">
        <v>21</v>
      </c>
      <c r="N86" s="12" t="s">
        <v>21</v>
      </c>
    </row>
    <row r="87" s="15" customFormat="true" ht="18" hidden="false" customHeight="true" outlineLevel="0" collapsed="false">
      <c r="A87" s="9" t="n">
        <v>84</v>
      </c>
      <c r="B87" s="12" t="s">
        <v>402</v>
      </c>
      <c r="C87" s="12" t="s">
        <v>250</v>
      </c>
      <c r="D87" s="12" t="s">
        <v>40</v>
      </c>
      <c r="E87" s="12" t="s">
        <v>19</v>
      </c>
      <c r="F87" s="13" t="s">
        <v>403</v>
      </c>
      <c r="G87" s="13" t="s">
        <v>404</v>
      </c>
      <c r="H87" s="12" t="s">
        <v>21</v>
      </c>
      <c r="I87" s="13" t="s">
        <v>405</v>
      </c>
      <c r="J87" s="12" t="s">
        <v>21</v>
      </c>
      <c r="K87" s="14" t="s">
        <v>381</v>
      </c>
      <c r="L87" s="14" t="s">
        <v>24</v>
      </c>
      <c r="M87" s="12" t="s">
        <v>21</v>
      </c>
      <c r="N87" s="12" t="s">
        <v>21</v>
      </c>
    </row>
    <row r="88" s="15" customFormat="true" ht="18" hidden="false" customHeight="true" outlineLevel="0" collapsed="false">
      <c r="A88" s="9" t="n">
        <v>85</v>
      </c>
      <c r="B88" s="12" t="s">
        <v>406</v>
      </c>
      <c r="C88" s="12" t="s">
        <v>250</v>
      </c>
      <c r="D88" s="12" t="s">
        <v>18</v>
      </c>
      <c r="E88" s="12" t="s">
        <v>19</v>
      </c>
      <c r="F88" s="13" t="s">
        <v>403</v>
      </c>
      <c r="G88" s="13" t="s">
        <v>407</v>
      </c>
      <c r="H88" s="12" t="s">
        <v>21</v>
      </c>
      <c r="I88" s="13" t="s">
        <v>408</v>
      </c>
      <c r="J88" s="12" t="s">
        <v>21</v>
      </c>
      <c r="K88" s="14" t="s">
        <v>381</v>
      </c>
      <c r="L88" s="14" t="s">
        <v>24</v>
      </c>
      <c r="M88" s="12" t="s">
        <v>21</v>
      </c>
      <c r="N88" s="12" t="s">
        <v>21</v>
      </c>
    </row>
    <row r="89" s="15" customFormat="true" ht="18" hidden="false" customHeight="true" outlineLevel="0" collapsed="false">
      <c r="A89" s="9" t="n">
        <v>86</v>
      </c>
      <c r="B89" s="12" t="s">
        <v>409</v>
      </c>
      <c r="C89" s="12" t="s">
        <v>250</v>
      </c>
      <c r="D89" s="12" t="s">
        <v>40</v>
      </c>
      <c r="E89" s="12" t="s">
        <v>19</v>
      </c>
      <c r="F89" s="13" t="s">
        <v>410</v>
      </c>
      <c r="G89" s="13" t="s">
        <v>411</v>
      </c>
      <c r="H89" s="12" t="s">
        <v>21</v>
      </c>
      <c r="I89" s="13" t="s">
        <v>412</v>
      </c>
      <c r="J89" s="12" t="s">
        <v>21</v>
      </c>
      <c r="K89" s="14" t="s">
        <v>381</v>
      </c>
      <c r="L89" s="14" t="s">
        <v>24</v>
      </c>
      <c r="M89" s="12" t="s">
        <v>21</v>
      </c>
      <c r="N89" s="12" t="s">
        <v>21</v>
      </c>
    </row>
    <row r="90" s="15" customFormat="true" ht="18" hidden="false" customHeight="true" outlineLevel="0" collapsed="false">
      <c r="A90" s="9" t="n">
        <v>87</v>
      </c>
      <c r="B90" s="12" t="s">
        <v>413</v>
      </c>
      <c r="C90" s="12" t="s">
        <v>250</v>
      </c>
      <c r="D90" s="12" t="s">
        <v>18</v>
      </c>
      <c r="E90" s="12" t="s">
        <v>19</v>
      </c>
      <c r="F90" s="13" t="s">
        <v>410</v>
      </c>
      <c r="G90" s="13" t="s">
        <v>414</v>
      </c>
      <c r="H90" s="12" t="s">
        <v>21</v>
      </c>
      <c r="I90" s="13" t="s">
        <v>415</v>
      </c>
      <c r="J90" s="12" t="s">
        <v>21</v>
      </c>
      <c r="K90" s="14" t="s">
        <v>381</v>
      </c>
      <c r="L90" s="14" t="s">
        <v>24</v>
      </c>
      <c r="M90" s="12" t="s">
        <v>21</v>
      </c>
      <c r="N90" s="12" t="s">
        <v>21</v>
      </c>
    </row>
    <row r="91" s="15" customFormat="true" ht="18" hidden="false" customHeight="true" outlineLevel="0" collapsed="false">
      <c r="A91" s="9" t="n">
        <v>88</v>
      </c>
      <c r="B91" s="12" t="s">
        <v>416</v>
      </c>
      <c r="C91" s="12" t="s">
        <v>250</v>
      </c>
      <c r="D91" s="12" t="s">
        <v>18</v>
      </c>
      <c r="E91" s="12" t="s">
        <v>19</v>
      </c>
      <c r="F91" s="13" t="s">
        <v>410</v>
      </c>
      <c r="G91" s="13" t="s">
        <v>417</v>
      </c>
      <c r="H91" s="12" t="s">
        <v>21</v>
      </c>
      <c r="I91" s="13" t="s">
        <v>418</v>
      </c>
      <c r="J91" s="12" t="s">
        <v>21</v>
      </c>
      <c r="K91" s="14" t="s">
        <v>381</v>
      </c>
      <c r="L91" s="14" t="s">
        <v>24</v>
      </c>
      <c r="M91" s="12" t="s">
        <v>21</v>
      </c>
      <c r="N91" s="12" t="s">
        <v>21</v>
      </c>
    </row>
    <row r="92" s="15" customFormat="true" ht="18" hidden="false" customHeight="true" outlineLevel="0" collapsed="false">
      <c r="A92" s="9" t="n">
        <v>89</v>
      </c>
      <c r="B92" s="12" t="s">
        <v>419</v>
      </c>
      <c r="C92" s="12" t="s">
        <v>250</v>
      </c>
      <c r="D92" s="12" t="s">
        <v>40</v>
      </c>
      <c r="E92" s="12" t="s">
        <v>19</v>
      </c>
      <c r="F92" s="13" t="s">
        <v>420</v>
      </c>
      <c r="G92" s="13" t="s">
        <v>421</v>
      </c>
      <c r="H92" s="12" t="s">
        <v>21</v>
      </c>
      <c r="I92" s="13" t="s">
        <v>422</v>
      </c>
      <c r="J92" s="12" t="s">
        <v>21</v>
      </c>
      <c r="K92" s="14" t="s">
        <v>381</v>
      </c>
      <c r="L92" s="14" t="s">
        <v>24</v>
      </c>
      <c r="M92" s="12" t="s">
        <v>21</v>
      </c>
      <c r="N92" s="12" t="s">
        <v>21</v>
      </c>
    </row>
    <row r="93" s="15" customFormat="true" ht="18" hidden="false" customHeight="true" outlineLevel="0" collapsed="false">
      <c r="A93" s="9" t="n">
        <v>90</v>
      </c>
      <c r="B93" s="12" t="s">
        <v>423</v>
      </c>
      <c r="C93" s="12" t="s">
        <v>250</v>
      </c>
      <c r="D93" s="12" t="s">
        <v>40</v>
      </c>
      <c r="E93" s="12" t="s">
        <v>19</v>
      </c>
      <c r="F93" s="13" t="s">
        <v>420</v>
      </c>
      <c r="G93" s="13" t="s">
        <v>424</v>
      </c>
      <c r="H93" s="12" t="s">
        <v>21</v>
      </c>
      <c r="I93" s="13" t="s">
        <v>425</v>
      </c>
      <c r="J93" s="12" t="s">
        <v>21</v>
      </c>
      <c r="K93" s="14" t="s">
        <v>381</v>
      </c>
      <c r="L93" s="14" t="s">
        <v>24</v>
      </c>
      <c r="M93" s="12" t="s">
        <v>21</v>
      </c>
      <c r="N93" s="12" t="s">
        <v>21</v>
      </c>
    </row>
    <row r="94" s="15" customFormat="true" ht="18" hidden="false" customHeight="true" outlineLevel="0" collapsed="false">
      <c r="A94" s="9" t="n">
        <v>91</v>
      </c>
      <c r="B94" s="12" t="s">
        <v>426</v>
      </c>
      <c r="C94" s="12" t="s">
        <v>250</v>
      </c>
      <c r="D94" s="12" t="s">
        <v>40</v>
      </c>
      <c r="E94" s="12" t="s">
        <v>19</v>
      </c>
      <c r="F94" s="13" t="s">
        <v>427</v>
      </c>
      <c r="G94" s="13" t="s">
        <v>428</v>
      </c>
      <c r="H94" s="12" t="s">
        <v>429</v>
      </c>
      <c r="I94" s="13" t="s">
        <v>430</v>
      </c>
      <c r="J94" s="12" t="s">
        <v>431</v>
      </c>
      <c r="K94" s="14" t="s">
        <v>381</v>
      </c>
      <c r="L94" s="14" t="s">
        <v>24</v>
      </c>
      <c r="M94" s="12" t="s">
        <v>21</v>
      </c>
      <c r="N94" s="12" t="s">
        <v>21</v>
      </c>
    </row>
    <row r="95" s="15" customFormat="true" ht="18" hidden="false" customHeight="true" outlineLevel="0" collapsed="false">
      <c r="A95" s="9" t="n">
        <v>92</v>
      </c>
      <c r="B95" s="12" t="s">
        <v>432</v>
      </c>
      <c r="C95" s="12" t="s">
        <v>250</v>
      </c>
      <c r="D95" s="12" t="s">
        <v>40</v>
      </c>
      <c r="E95" s="12" t="s">
        <v>19</v>
      </c>
      <c r="F95" s="13" t="s">
        <v>433</v>
      </c>
      <c r="G95" s="13" t="s">
        <v>434</v>
      </c>
      <c r="H95" s="12" t="s">
        <v>435</v>
      </c>
      <c r="I95" s="13" t="s">
        <v>436</v>
      </c>
      <c r="J95" s="12" t="s">
        <v>437</v>
      </c>
      <c r="K95" s="14" t="s">
        <v>381</v>
      </c>
      <c r="L95" s="14" t="s">
        <v>24</v>
      </c>
      <c r="M95" s="12" t="s">
        <v>21</v>
      </c>
      <c r="N95" s="12" t="s">
        <v>21</v>
      </c>
    </row>
    <row r="96" s="15" customFormat="true" ht="18" hidden="false" customHeight="true" outlineLevel="0" collapsed="false">
      <c r="A96" s="9" t="n">
        <v>93</v>
      </c>
      <c r="B96" s="12" t="s">
        <v>438</v>
      </c>
      <c r="C96" s="12" t="s">
        <v>250</v>
      </c>
      <c r="D96" s="12" t="s">
        <v>18</v>
      </c>
      <c r="E96" s="12" t="s">
        <v>19</v>
      </c>
      <c r="F96" s="13" t="s">
        <v>433</v>
      </c>
      <c r="G96" s="13" t="s">
        <v>439</v>
      </c>
      <c r="H96" s="12" t="s">
        <v>21</v>
      </c>
      <c r="I96" s="13" t="s">
        <v>266</v>
      </c>
      <c r="J96" s="12" t="s">
        <v>21</v>
      </c>
      <c r="K96" s="14" t="s">
        <v>381</v>
      </c>
      <c r="L96" s="14" t="s">
        <v>24</v>
      </c>
      <c r="M96" s="12" t="s">
        <v>21</v>
      </c>
      <c r="N96" s="12" t="s">
        <v>21</v>
      </c>
    </row>
    <row r="97" s="15" customFormat="true" ht="18" hidden="false" customHeight="true" outlineLevel="0" collapsed="false">
      <c r="A97" s="9" t="n">
        <v>94</v>
      </c>
      <c r="B97" s="12" t="s">
        <v>440</v>
      </c>
      <c r="C97" s="12" t="s">
        <v>250</v>
      </c>
      <c r="D97" s="12" t="s">
        <v>40</v>
      </c>
      <c r="E97" s="12" t="s">
        <v>19</v>
      </c>
      <c r="F97" s="13" t="s">
        <v>433</v>
      </c>
      <c r="G97" s="13" t="s">
        <v>441</v>
      </c>
      <c r="H97" s="12" t="s">
        <v>21</v>
      </c>
      <c r="I97" s="13" t="s">
        <v>442</v>
      </c>
      <c r="J97" s="12" t="s">
        <v>443</v>
      </c>
      <c r="K97" s="14" t="s">
        <v>381</v>
      </c>
      <c r="L97" s="14" t="s">
        <v>24</v>
      </c>
      <c r="M97" s="12" t="s">
        <v>21</v>
      </c>
      <c r="N97" s="12" t="s">
        <v>21</v>
      </c>
    </row>
    <row r="98" s="15" customFormat="true" ht="18" hidden="false" customHeight="true" outlineLevel="0" collapsed="false">
      <c r="A98" s="9" t="n">
        <v>95</v>
      </c>
      <c r="B98" s="12" t="s">
        <v>444</v>
      </c>
      <c r="C98" s="12" t="s">
        <v>250</v>
      </c>
      <c r="D98" s="12" t="s">
        <v>18</v>
      </c>
      <c r="E98" s="12" t="s">
        <v>19</v>
      </c>
      <c r="F98" s="13" t="s">
        <v>427</v>
      </c>
      <c r="G98" s="13" t="s">
        <v>445</v>
      </c>
      <c r="H98" s="12" t="s">
        <v>53</v>
      </c>
      <c r="I98" s="13" t="s">
        <v>446</v>
      </c>
      <c r="J98" s="12" t="s">
        <v>447</v>
      </c>
      <c r="K98" s="14" t="s">
        <v>448</v>
      </c>
      <c r="L98" s="14" t="s">
        <v>24</v>
      </c>
      <c r="M98" s="12" t="s">
        <v>21</v>
      </c>
      <c r="N98" s="12" t="s">
        <v>21</v>
      </c>
    </row>
    <row r="99" s="15" customFormat="true" ht="18" hidden="false" customHeight="true" outlineLevel="0" collapsed="false">
      <c r="A99" s="9" t="n">
        <v>96</v>
      </c>
      <c r="B99" s="12" t="s">
        <v>449</v>
      </c>
      <c r="C99" s="12" t="s">
        <v>250</v>
      </c>
      <c r="D99" s="12" t="s">
        <v>40</v>
      </c>
      <c r="E99" s="12" t="s">
        <v>19</v>
      </c>
      <c r="F99" s="13" t="s">
        <v>427</v>
      </c>
      <c r="G99" s="13" t="s">
        <v>450</v>
      </c>
      <c r="H99" s="12" t="s">
        <v>352</v>
      </c>
      <c r="I99" s="13" t="s">
        <v>451</v>
      </c>
      <c r="J99" s="12" t="s">
        <v>452</v>
      </c>
      <c r="K99" s="14" t="s">
        <v>448</v>
      </c>
      <c r="L99" s="14" t="s">
        <v>24</v>
      </c>
      <c r="M99" s="12" t="s">
        <v>21</v>
      </c>
      <c r="N99" s="12" t="s">
        <v>21</v>
      </c>
    </row>
    <row r="100" s="15" customFormat="true" ht="18" hidden="false" customHeight="true" outlineLevel="0" collapsed="false">
      <c r="A100" s="9" t="n">
        <v>97</v>
      </c>
      <c r="B100" s="12" t="s">
        <v>453</v>
      </c>
      <c r="C100" s="12" t="s">
        <v>250</v>
      </c>
      <c r="D100" s="12" t="s">
        <v>18</v>
      </c>
      <c r="E100" s="12" t="s">
        <v>19</v>
      </c>
      <c r="F100" s="13" t="s">
        <v>427</v>
      </c>
      <c r="G100" s="13" t="s">
        <v>454</v>
      </c>
      <c r="H100" s="12" t="s">
        <v>455</v>
      </c>
      <c r="I100" s="13" t="s">
        <v>456</v>
      </c>
      <c r="J100" s="12" t="s">
        <v>457</v>
      </c>
      <c r="K100" s="14" t="s">
        <v>448</v>
      </c>
      <c r="L100" s="14" t="s">
        <v>24</v>
      </c>
      <c r="M100" s="12" t="s">
        <v>21</v>
      </c>
      <c r="N100" s="12" t="s">
        <v>21</v>
      </c>
    </row>
    <row r="101" s="15" customFormat="true" ht="18" hidden="false" customHeight="true" outlineLevel="0" collapsed="false">
      <c r="A101" s="9" t="n">
        <v>98</v>
      </c>
      <c r="B101" s="12" t="s">
        <v>458</v>
      </c>
      <c r="C101" s="12" t="s">
        <v>250</v>
      </c>
      <c r="D101" s="12" t="s">
        <v>18</v>
      </c>
      <c r="E101" s="12" t="s">
        <v>19</v>
      </c>
      <c r="F101" s="13" t="s">
        <v>459</v>
      </c>
      <c r="G101" s="13" t="s">
        <v>460</v>
      </c>
      <c r="H101" s="12" t="s">
        <v>282</v>
      </c>
      <c r="I101" s="13" t="s">
        <v>461</v>
      </c>
      <c r="J101" s="12" t="s">
        <v>21</v>
      </c>
      <c r="K101" s="14" t="s">
        <v>448</v>
      </c>
      <c r="L101" s="14" t="s">
        <v>24</v>
      </c>
      <c r="M101" s="12" t="s">
        <v>21</v>
      </c>
      <c r="N101" s="12" t="s">
        <v>21</v>
      </c>
    </row>
    <row r="102" s="15" customFormat="true" ht="18" hidden="false" customHeight="true" outlineLevel="0" collapsed="false">
      <c r="A102" s="9" t="n">
        <v>99</v>
      </c>
      <c r="B102" s="12" t="s">
        <v>462</v>
      </c>
      <c r="C102" s="12" t="s">
        <v>250</v>
      </c>
      <c r="D102" s="12" t="s">
        <v>18</v>
      </c>
      <c r="E102" s="12" t="s">
        <v>19</v>
      </c>
      <c r="F102" s="13" t="s">
        <v>427</v>
      </c>
      <c r="G102" s="13" t="s">
        <v>463</v>
      </c>
      <c r="H102" s="12" t="s">
        <v>464</v>
      </c>
      <c r="I102" s="13" t="s">
        <v>465</v>
      </c>
      <c r="J102" s="13" t="s">
        <v>466</v>
      </c>
      <c r="K102" s="14" t="s">
        <v>448</v>
      </c>
      <c r="L102" s="14" t="s">
        <v>24</v>
      </c>
      <c r="M102" s="12" t="s">
        <v>21</v>
      </c>
      <c r="N102" s="12" t="s">
        <v>21</v>
      </c>
    </row>
    <row r="103" s="15" customFormat="true" ht="18" hidden="false" customHeight="true" outlineLevel="0" collapsed="false">
      <c r="A103" s="9" t="n">
        <v>100</v>
      </c>
      <c r="B103" s="12" t="s">
        <v>467</v>
      </c>
      <c r="C103" s="12" t="s">
        <v>250</v>
      </c>
      <c r="D103" s="12" t="s">
        <v>18</v>
      </c>
      <c r="E103" s="12" t="s">
        <v>19</v>
      </c>
      <c r="F103" s="13" t="s">
        <v>459</v>
      </c>
      <c r="G103" s="13" t="s">
        <v>468</v>
      </c>
      <c r="H103" s="12" t="s">
        <v>105</v>
      </c>
      <c r="I103" s="13" t="s">
        <v>469</v>
      </c>
      <c r="J103" s="12" t="s">
        <v>470</v>
      </c>
      <c r="K103" s="14" t="s">
        <v>448</v>
      </c>
      <c r="L103" s="14" t="s">
        <v>24</v>
      </c>
      <c r="M103" s="12" t="s">
        <v>21</v>
      </c>
      <c r="N103" s="12" t="s">
        <v>21</v>
      </c>
    </row>
    <row r="104" s="15" customFormat="true" ht="18" hidden="false" customHeight="true" outlineLevel="0" collapsed="false">
      <c r="A104" s="9" t="n">
        <v>101</v>
      </c>
      <c r="B104" s="12" t="s">
        <v>471</v>
      </c>
      <c r="C104" s="12" t="s">
        <v>250</v>
      </c>
      <c r="D104" s="12" t="s">
        <v>40</v>
      </c>
      <c r="E104" s="12" t="s">
        <v>19</v>
      </c>
      <c r="F104" s="13" t="s">
        <v>427</v>
      </c>
      <c r="G104" s="13" t="s">
        <v>472</v>
      </c>
      <c r="H104" s="12" t="s">
        <v>473</v>
      </c>
      <c r="I104" s="13" t="s">
        <v>474</v>
      </c>
      <c r="J104" s="12" t="s">
        <v>475</v>
      </c>
      <c r="K104" s="14" t="s">
        <v>476</v>
      </c>
      <c r="L104" s="14" t="s">
        <v>24</v>
      </c>
      <c r="M104" s="12" t="s">
        <v>21</v>
      </c>
      <c r="N104" s="12" t="s">
        <v>21</v>
      </c>
    </row>
    <row r="105" s="15" customFormat="true" ht="18" hidden="false" customHeight="true" outlineLevel="0" collapsed="false">
      <c r="A105" s="9" t="n">
        <v>102</v>
      </c>
      <c r="B105" s="12" t="s">
        <v>477</v>
      </c>
      <c r="C105" s="12" t="s">
        <v>250</v>
      </c>
      <c r="D105" s="12" t="s">
        <v>40</v>
      </c>
      <c r="E105" s="12" t="s">
        <v>19</v>
      </c>
      <c r="F105" s="13" t="s">
        <v>427</v>
      </c>
      <c r="G105" s="13" t="s">
        <v>478</v>
      </c>
      <c r="H105" s="12" t="s">
        <v>479</v>
      </c>
      <c r="I105" s="13" t="s">
        <v>480</v>
      </c>
      <c r="J105" s="13" t="s">
        <v>481</v>
      </c>
      <c r="K105" s="14" t="s">
        <v>448</v>
      </c>
      <c r="L105" s="14" t="s">
        <v>24</v>
      </c>
      <c r="M105" s="12" t="s">
        <v>21</v>
      </c>
      <c r="N105" s="12" t="s">
        <v>21</v>
      </c>
    </row>
    <row r="106" s="15" customFormat="true" ht="18" hidden="false" customHeight="true" outlineLevel="0" collapsed="false">
      <c r="A106" s="9" t="n">
        <v>103</v>
      </c>
      <c r="B106" s="12" t="s">
        <v>482</v>
      </c>
      <c r="C106" s="12" t="s">
        <v>250</v>
      </c>
      <c r="D106" s="12" t="s">
        <v>40</v>
      </c>
      <c r="E106" s="12" t="s">
        <v>19</v>
      </c>
      <c r="F106" s="13" t="s">
        <v>483</v>
      </c>
      <c r="G106" s="13" t="s">
        <v>484</v>
      </c>
      <c r="H106" s="12" t="s">
        <v>485</v>
      </c>
      <c r="I106" s="13" t="s">
        <v>486</v>
      </c>
      <c r="J106" s="13" t="s">
        <v>487</v>
      </c>
      <c r="K106" s="14" t="s">
        <v>448</v>
      </c>
      <c r="L106" s="14" t="s">
        <v>24</v>
      </c>
      <c r="M106" s="12" t="s">
        <v>21</v>
      </c>
      <c r="N106" s="12" t="s">
        <v>21</v>
      </c>
    </row>
    <row r="107" s="15" customFormat="true" ht="18" hidden="false" customHeight="true" outlineLevel="0" collapsed="false">
      <c r="A107" s="9" t="n">
        <v>104</v>
      </c>
      <c r="B107" s="12" t="s">
        <v>488</v>
      </c>
      <c r="C107" s="12" t="s">
        <v>250</v>
      </c>
      <c r="D107" s="12" t="s">
        <v>40</v>
      </c>
      <c r="E107" s="12" t="s">
        <v>19</v>
      </c>
      <c r="F107" s="13" t="s">
        <v>427</v>
      </c>
      <c r="G107" s="13" t="s">
        <v>489</v>
      </c>
      <c r="H107" s="12" t="s">
        <v>490</v>
      </c>
      <c r="I107" s="13" t="s">
        <v>491</v>
      </c>
      <c r="J107" s="12" t="s">
        <v>128</v>
      </c>
      <c r="K107" s="14" t="s">
        <v>448</v>
      </c>
      <c r="L107" s="14" t="s">
        <v>24</v>
      </c>
      <c r="M107" s="12" t="s">
        <v>21</v>
      </c>
      <c r="N107" s="12" t="s">
        <v>21</v>
      </c>
    </row>
    <row r="108" s="15" customFormat="true" ht="18" hidden="false" customHeight="true" outlineLevel="0" collapsed="false">
      <c r="A108" s="9" t="n">
        <v>105</v>
      </c>
      <c r="B108" s="12" t="s">
        <v>492</v>
      </c>
      <c r="C108" s="12" t="s">
        <v>250</v>
      </c>
      <c r="D108" s="12" t="s">
        <v>40</v>
      </c>
      <c r="E108" s="12" t="s">
        <v>19</v>
      </c>
      <c r="F108" s="13" t="s">
        <v>459</v>
      </c>
      <c r="G108" s="13" t="s">
        <v>493</v>
      </c>
      <c r="H108" s="12" t="s">
        <v>494</v>
      </c>
      <c r="I108" s="13" t="s">
        <v>495</v>
      </c>
      <c r="J108" s="13" t="s">
        <v>496</v>
      </c>
      <c r="K108" s="14" t="s">
        <v>448</v>
      </c>
      <c r="L108" s="14" t="s">
        <v>24</v>
      </c>
      <c r="M108" s="12" t="s">
        <v>21</v>
      </c>
      <c r="N108" s="12" t="s">
        <v>21</v>
      </c>
    </row>
    <row r="109" s="15" customFormat="true" ht="18" hidden="false" customHeight="true" outlineLevel="0" collapsed="false">
      <c r="A109" s="9" t="n">
        <v>106</v>
      </c>
      <c r="B109" s="12" t="s">
        <v>497</v>
      </c>
      <c r="C109" s="12" t="s">
        <v>250</v>
      </c>
      <c r="D109" s="12" t="s">
        <v>40</v>
      </c>
      <c r="E109" s="12" t="s">
        <v>19</v>
      </c>
      <c r="F109" s="13" t="s">
        <v>427</v>
      </c>
      <c r="G109" s="13" t="s">
        <v>498</v>
      </c>
      <c r="H109" s="12" t="s">
        <v>499</v>
      </c>
      <c r="I109" s="13" t="s">
        <v>145</v>
      </c>
      <c r="J109" s="12" t="s">
        <v>500</v>
      </c>
      <c r="K109" s="14" t="s">
        <v>448</v>
      </c>
      <c r="L109" s="14" t="s">
        <v>24</v>
      </c>
      <c r="M109" s="12" t="s">
        <v>21</v>
      </c>
      <c r="N109" s="12" t="s">
        <v>21</v>
      </c>
    </row>
    <row r="110" s="15" customFormat="true" ht="18" hidden="false" customHeight="true" outlineLevel="0" collapsed="false">
      <c r="A110" s="9" t="n">
        <v>107</v>
      </c>
      <c r="B110" s="12" t="s">
        <v>501</v>
      </c>
      <c r="C110" s="12" t="s">
        <v>250</v>
      </c>
      <c r="D110" s="12" t="s">
        <v>40</v>
      </c>
      <c r="E110" s="12" t="s">
        <v>19</v>
      </c>
      <c r="F110" s="13" t="s">
        <v>427</v>
      </c>
      <c r="G110" s="13" t="s">
        <v>502</v>
      </c>
      <c r="H110" s="12" t="s">
        <v>485</v>
      </c>
      <c r="I110" s="13" t="s">
        <v>456</v>
      </c>
      <c r="J110" s="13" t="s">
        <v>503</v>
      </c>
      <c r="K110" s="14" t="s">
        <v>448</v>
      </c>
      <c r="L110" s="14" t="s">
        <v>24</v>
      </c>
      <c r="M110" s="12" t="s">
        <v>21</v>
      </c>
      <c r="N110" s="12" t="s">
        <v>21</v>
      </c>
    </row>
    <row r="111" s="15" customFormat="true" ht="18" hidden="false" customHeight="true" outlineLevel="0" collapsed="false">
      <c r="A111" s="9" t="n">
        <v>108</v>
      </c>
      <c r="B111" s="12" t="s">
        <v>504</v>
      </c>
      <c r="C111" s="12" t="s">
        <v>250</v>
      </c>
      <c r="D111" s="12" t="s">
        <v>40</v>
      </c>
      <c r="E111" s="12" t="s">
        <v>19</v>
      </c>
      <c r="F111" s="13" t="s">
        <v>505</v>
      </c>
      <c r="G111" s="13" t="s">
        <v>506</v>
      </c>
      <c r="H111" s="12" t="s">
        <v>179</v>
      </c>
      <c r="I111" s="13" t="s">
        <v>507</v>
      </c>
      <c r="J111" s="12" t="s">
        <v>508</v>
      </c>
      <c r="K111" s="14" t="s">
        <v>509</v>
      </c>
      <c r="L111" s="14" t="s">
        <v>24</v>
      </c>
      <c r="M111" s="12" t="s">
        <v>21</v>
      </c>
      <c r="N111" s="12" t="s">
        <v>21</v>
      </c>
    </row>
    <row r="112" s="15" customFormat="true" ht="18" hidden="false" customHeight="true" outlineLevel="0" collapsed="false">
      <c r="A112" s="9" t="n">
        <v>109</v>
      </c>
      <c r="B112" s="12" t="s">
        <v>510</v>
      </c>
      <c r="C112" s="12" t="s">
        <v>250</v>
      </c>
      <c r="D112" s="12" t="s">
        <v>40</v>
      </c>
      <c r="E112" s="12" t="s">
        <v>19</v>
      </c>
      <c r="F112" s="13" t="s">
        <v>505</v>
      </c>
      <c r="G112" s="13" t="s">
        <v>511</v>
      </c>
      <c r="H112" s="12" t="s">
        <v>89</v>
      </c>
      <c r="I112" s="13" t="s">
        <v>512</v>
      </c>
      <c r="J112" s="12" t="s">
        <v>513</v>
      </c>
      <c r="K112" s="14" t="s">
        <v>509</v>
      </c>
      <c r="L112" s="14" t="s">
        <v>24</v>
      </c>
      <c r="M112" s="12" t="s">
        <v>21</v>
      </c>
      <c r="N112" s="12" t="s">
        <v>21</v>
      </c>
    </row>
    <row r="113" s="15" customFormat="true" ht="18" hidden="false" customHeight="true" outlineLevel="0" collapsed="false">
      <c r="A113" s="9" t="n">
        <v>110</v>
      </c>
      <c r="B113" s="12" t="s">
        <v>514</v>
      </c>
      <c r="C113" s="12" t="s">
        <v>250</v>
      </c>
      <c r="D113" s="12" t="s">
        <v>40</v>
      </c>
      <c r="E113" s="12" t="s">
        <v>19</v>
      </c>
      <c r="F113" s="13" t="s">
        <v>505</v>
      </c>
      <c r="G113" s="13" t="s">
        <v>515</v>
      </c>
      <c r="H113" s="12" t="s">
        <v>21</v>
      </c>
      <c r="I113" s="13" t="s">
        <v>516</v>
      </c>
      <c r="J113" s="12" t="s">
        <v>513</v>
      </c>
      <c r="K113" s="14" t="s">
        <v>509</v>
      </c>
      <c r="L113" s="14" t="s">
        <v>24</v>
      </c>
      <c r="M113" s="12" t="s">
        <v>21</v>
      </c>
      <c r="N113" s="12" t="s">
        <v>21</v>
      </c>
    </row>
    <row r="114" s="15" customFormat="true" ht="18" hidden="false" customHeight="true" outlineLevel="0" collapsed="false">
      <c r="A114" s="9" t="n">
        <v>111</v>
      </c>
      <c r="B114" s="12" t="s">
        <v>517</v>
      </c>
      <c r="C114" s="12" t="s">
        <v>250</v>
      </c>
      <c r="D114" s="12" t="s">
        <v>18</v>
      </c>
      <c r="E114" s="12" t="s">
        <v>19</v>
      </c>
      <c r="F114" s="13" t="s">
        <v>505</v>
      </c>
      <c r="G114" s="13" t="s">
        <v>518</v>
      </c>
      <c r="H114" s="12" t="s">
        <v>21</v>
      </c>
      <c r="I114" s="13" t="s">
        <v>519</v>
      </c>
      <c r="J114" s="12" t="s">
        <v>520</v>
      </c>
      <c r="K114" s="14" t="s">
        <v>509</v>
      </c>
      <c r="L114" s="14" t="s">
        <v>24</v>
      </c>
      <c r="M114" s="12" t="s">
        <v>21</v>
      </c>
      <c r="N114" s="12" t="s">
        <v>21</v>
      </c>
    </row>
    <row r="115" s="15" customFormat="true" ht="18" hidden="false" customHeight="true" outlineLevel="0" collapsed="false">
      <c r="A115" s="9" t="n">
        <v>112</v>
      </c>
      <c r="B115" s="12" t="s">
        <v>521</v>
      </c>
      <c r="C115" s="12" t="s">
        <v>250</v>
      </c>
      <c r="D115" s="12" t="s">
        <v>18</v>
      </c>
      <c r="E115" s="12" t="s">
        <v>19</v>
      </c>
      <c r="F115" s="13" t="s">
        <v>522</v>
      </c>
      <c r="G115" s="13" t="s">
        <v>523</v>
      </c>
      <c r="H115" s="12" t="s">
        <v>21</v>
      </c>
      <c r="I115" s="13" t="s">
        <v>524</v>
      </c>
      <c r="J115" s="12" t="s">
        <v>525</v>
      </c>
      <c r="K115" s="14" t="s">
        <v>509</v>
      </c>
      <c r="L115" s="14" t="s">
        <v>24</v>
      </c>
      <c r="M115" s="12" t="s">
        <v>21</v>
      </c>
      <c r="N115" s="12" t="s">
        <v>21</v>
      </c>
    </row>
    <row r="116" s="15" customFormat="true" ht="18" hidden="false" customHeight="true" outlineLevel="0" collapsed="false">
      <c r="A116" s="9" t="n">
        <v>113</v>
      </c>
      <c r="B116" s="12" t="s">
        <v>526</v>
      </c>
      <c r="C116" s="12" t="s">
        <v>250</v>
      </c>
      <c r="D116" s="12" t="s">
        <v>18</v>
      </c>
      <c r="E116" s="12" t="s">
        <v>19</v>
      </c>
      <c r="F116" s="13" t="s">
        <v>522</v>
      </c>
      <c r="G116" s="13" t="s">
        <v>527</v>
      </c>
      <c r="H116" s="12" t="s">
        <v>137</v>
      </c>
      <c r="I116" s="13" t="s">
        <v>528</v>
      </c>
      <c r="J116" s="12" t="s">
        <v>21</v>
      </c>
      <c r="K116" s="14" t="s">
        <v>509</v>
      </c>
      <c r="L116" s="14" t="s">
        <v>24</v>
      </c>
      <c r="M116" s="12" t="s">
        <v>21</v>
      </c>
      <c r="N116" s="12" t="s">
        <v>21</v>
      </c>
    </row>
    <row r="117" s="15" customFormat="true" ht="18" hidden="false" customHeight="true" outlineLevel="0" collapsed="false">
      <c r="A117" s="9" t="n">
        <v>114</v>
      </c>
      <c r="B117" s="12" t="s">
        <v>529</v>
      </c>
      <c r="C117" s="12" t="s">
        <v>250</v>
      </c>
      <c r="D117" s="12" t="s">
        <v>18</v>
      </c>
      <c r="E117" s="12" t="s">
        <v>19</v>
      </c>
      <c r="F117" s="13" t="s">
        <v>522</v>
      </c>
      <c r="G117" s="13" t="s">
        <v>530</v>
      </c>
      <c r="H117" s="12" t="s">
        <v>21</v>
      </c>
      <c r="I117" s="13" t="s">
        <v>531</v>
      </c>
      <c r="J117" s="12" t="s">
        <v>532</v>
      </c>
      <c r="K117" s="14" t="s">
        <v>509</v>
      </c>
      <c r="L117" s="14" t="s">
        <v>24</v>
      </c>
      <c r="M117" s="12" t="s">
        <v>21</v>
      </c>
      <c r="N117" s="12" t="s">
        <v>21</v>
      </c>
    </row>
    <row r="118" s="15" customFormat="true" ht="18" hidden="false" customHeight="true" outlineLevel="0" collapsed="false">
      <c r="A118" s="9" t="n">
        <v>115</v>
      </c>
      <c r="B118" s="12" t="s">
        <v>533</v>
      </c>
      <c r="C118" s="12" t="s">
        <v>250</v>
      </c>
      <c r="D118" s="12" t="s">
        <v>40</v>
      </c>
      <c r="E118" s="12" t="s">
        <v>19</v>
      </c>
      <c r="F118" s="13" t="s">
        <v>522</v>
      </c>
      <c r="G118" s="13" t="s">
        <v>534</v>
      </c>
      <c r="H118" s="12" t="s">
        <v>21</v>
      </c>
      <c r="I118" s="13" t="s">
        <v>535</v>
      </c>
      <c r="J118" s="12" t="s">
        <v>21</v>
      </c>
      <c r="K118" s="14" t="s">
        <v>509</v>
      </c>
      <c r="L118" s="14" t="s">
        <v>24</v>
      </c>
      <c r="M118" s="12" t="s">
        <v>21</v>
      </c>
      <c r="N118" s="12" t="s">
        <v>21</v>
      </c>
    </row>
    <row r="119" s="15" customFormat="true" ht="18" hidden="false" customHeight="true" outlineLevel="0" collapsed="false">
      <c r="A119" s="9" t="n">
        <v>116</v>
      </c>
      <c r="B119" s="12" t="s">
        <v>536</v>
      </c>
      <c r="C119" s="12" t="s">
        <v>250</v>
      </c>
      <c r="D119" s="12" t="s">
        <v>18</v>
      </c>
      <c r="E119" s="12" t="s">
        <v>19</v>
      </c>
      <c r="F119" s="13" t="s">
        <v>537</v>
      </c>
      <c r="G119" s="13" t="s">
        <v>538</v>
      </c>
      <c r="H119" s="12" t="s">
        <v>539</v>
      </c>
      <c r="I119" s="13" t="s">
        <v>540</v>
      </c>
      <c r="J119" s="13" t="s">
        <v>541</v>
      </c>
      <c r="K119" s="14" t="s">
        <v>509</v>
      </c>
      <c r="L119" s="14" t="s">
        <v>24</v>
      </c>
      <c r="M119" s="12" t="s">
        <v>21</v>
      </c>
      <c r="N119" s="12" t="s">
        <v>21</v>
      </c>
    </row>
    <row r="120" s="15" customFormat="true" ht="18" hidden="false" customHeight="true" outlineLevel="0" collapsed="false">
      <c r="A120" s="9" t="n">
        <v>117</v>
      </c>
      <c r="B120" s="12" t="s">
        <v>542</v>
      </c>
      <c r="C120" s="12" t="s">
        <v>250</v>
      </c>
      <c r="D120" s="12" t="s">
        <v>40</v>
      </c>
      <c r="E120" s="12" t="s">
        <v>19</v>
      </c>
      <c r="F120" s="13" t="s">
        <v>543</v>
      </c>
      <c r="G120" s="13" t="s">
        <v>544</v>
      </c>
      <c r="H120" s="12" t="s">
        <v>105</v>
      </c>
      <c r="I120" s="13" t="s">
        <v>36</v>
      </c>
      <c r="J120" s="13" t="s">
        <v>545</v>
      </c>
      <c r="K120" s="14" t="s">
        <v>509</v>
      </c>
      <c r="L120" s="14" t="s">
        <v>24</v>
      </c>
      <c r="M120" s="12" t="s">
        <v>21</v>
      </c>
      <c r="N120" s="12" t="s">
        <v>21</v>
      </c>
    </row>
    <row r="121" s="15" customFormat="true" ht="18" hidden="false" customHeight="true" outlineLevel="0" collapsed="false">
      <c r="A121" s="9" t="n">
        <v>118</v>
      </c>
      <c r="B121" s="12" t="s">
        <v>546</v>
      </c>
      <c r="C121" s="12" t="s">
        <v>250</v>
      </c>
      <c r="D121" s="12" t="s">
        <v>18</v>
      </c>
      <c r="E121" s="12" t="s">
        <v>19</v>
      </c>
      <c r="F121" s="13" t="s">
        <v>547</v>
      </c>
      <c r="G121" s="13" t="s">
        <v>548</v>
      </c>
      <c r="H121" s="12" t="s">
        <v>35</v>
      </c>
      <c r="I121" s="13" t="s">
        <v>549</v>
      </c>
      <c r="J121" s="12" t="s">
        <v>550</v>
      </c>
      <c r="K121" s="14" t="s">
        <v>509</v>
      </c>
      <c r="L121" s="14" t="s">
        <v>24</v>
      </c>
      <c r="M121" s="12" t="s">
        <v>21</v>
      </c>
      <c r="N121" s="12" t="s">
        <v>21</v>
      </c>
    </row>
    <row r="122" s="15" customFormat="true" ht="18" hidden="false" customHeight="true" outlineLevel="0" collapsed="false">
      <c r="A122" s="9" t="n">
        <v>119</v>
      </c>
      <c r="B122" s="12" t="s">
        <v>551</v>
      </c>
      <c r="C122" s="12" t="s">
        <v>250</v>
      </c>
      <c r="D122" s="12" t="s">
        <v>18</v>
      </c>
      <c r="E122" s="12" t="s">
        <v>19</v>
      </c>
      <c r="F122" s="13" t="s">
        <v>420</v>
      </c>
      <c r="G122" s="13" t="s">
        <v>552</v>
      </c>
      <c r="H122" s="12" t="s">
        <v>553</v>
      </c>
      <c r="I122" s="13" t="s">
        <v>554</v>
      </c>
      <c r="J122" s="12" t="s">
        <v>21</v>
      </c>
      <c r="K122" s="14" t="s">
        <v>381</v>
      </c>
      <c r="L122" s="14" t="s">
        <v>24</v>
      </c>
      <c r="M122" s="12" t="s">
        <v>21</v>
      </c>
      <c r="N122" s="12" t="s">
        <v>21</v>
      </c>
    </row>
    <row r="123" s="15" customFormat="true" ht="18" hidden="false" customHeight="true" outlineLevel="0" collapsed="false">
      <c r="A123" s="9" t="n">
        <v>120</v>
      </c>
      <c r="B123" s="12" t="s">
        <v>555</v>
      </c>
      <c r="C123" s="12" t="s">
        <v>250</v>
      </c>
      <c r="D123" s="12" t="s">
        <v>18</v>
      </c>
      <c r="E123" s="12" t="s">
        <v>19</v>
      </c>
      <c r="F123" s="13" t="s">
        <v>556</v>
      </c>
      <c r="G123" s="13" t="s">
        <v>557</v>
      </c>
      <c r="H123" s="12" t="s">
        <v>558</v>
      </c>
      <c r="I123" s="13" t="s">
        <v>559</v>
      </c>
      <c r="J123" s="12" t="s">
        <v>21</v>
      </c>
      <c r="K123" s="14" t="s">
        <v>381</v>
      </c>
      <c r="L123" s="14" t="s">
        <v>24</v>
      </c>
      <c r="M123" s="12" t="s">
        <v>21</v>
      </c>
      <c r="N123" s="12" t="s">
        <v>21</v>
      </c>
    </row>
    <row r="124" s="15" customFormat="true" ht="18" hidden="false" customHeight="true" outlineLevel="0" collapsed="false">
      <c r="A124" s="9" t="n">
        <v>121</v>
      </c>
      <c r="B124" s="12" t="s">
        <v>560</v>
      </c>
      <c r="C124" s="12" t="s">
        <v>250</v>
      </c>
      <c r="D124" s="12" t="s">
        <v>40</v>
      </c>
      <c r="E124" s="12" t="s">
        <v>19</v>
      </c>
      <c r="F124" s="13" t="s">
        <v>561</v>
      </c>
      <c r="G124" s="13" t="s">
        <v>562</v>
      </c>
      <c r="H124" s="12" t="s">
        <v>563</v>
      </c>
      <c r="I124" s="13" t="s">
        <v>273</v>
      </c>
      <c r="J124" s="12" t="s">
        <v>21</v>
      </c>
      <c r="K124" s="14" t="s">
        <v>381</v>
      </c>
      <c r="L124" s="14" t="s">
        <v>24</v>
      </c>
      <c r="M124" s="12" t="s">
        <v>21</v>
      </c>
      <c r="N124" s="12" t="s">
        <v>21</v>
      </c>
    </row>
    <row r="125" s="15" customFormat="true" ht="18" hidden="false" customHeight="true" outlineLevel="0" collapsed="false">
      <c r="A125" s="9" t="n">
        <v>122</v>
      </c>
      <c r="B125" s="12" t="s">
        <v>564</v>
      </c>
      <c r="C125" s="12" t="s">
        <v>565</v>
      </c>
      <c r="D125" s="12" t="s">
        <v>40</v>
      </c>
      <c r="E125" s="12" t="s">
        <v>19</v>
      </c>
      <c r="F125" s="13" t="s">
        <v>566</v>
      </c>
      <c r="G125" s="13" t="s">
        <v>567</v>
      </c>
      <c r="H125" s="12" t="s">
        <v>568</v>
      </c>
      <c r="I125" s="14" t="s">
        <v>569</v>
      </c>
      <c r="J125" s="12" t="s">
        <v>570</v>
      </c>
      <c r="K125" s="14" t="s">
        <v>118</v>
      </c>
      <c r="L125" s="14" t="s">
        <v>571</v>
      </c>
      <c r="M125" s="12" t="s">
        <v>21</v>
      </c>
      <c r="N125" s="12" t="s">
        <v>21</v>
      </c>
    </row>
    <row r="126" s="15" customFormat="true" ht="18" hidden="false" customHeight="true" outlineLevel="0" collapsed="false">
      <c r="A126" s="9" t="n">
        <v>123</v>
      </c>
      <c r="B126" s="12" t="s">
        <v>572</v>
      </c>
      <c r="C126" s="12" t="s">
        <v>565</v>
      </c>
      <c r="D126" s="12" t="s">
        <v>18</v>
      </c>
      <c r="E126" s="12" t="s">
        <v>19</v>
      </c>
      <c r="F126" s="13" t="s">
        <v>573</v>
      </c>
      <c r="G126" s="13" t="s">
        <v>574</v>
      </c>
      <c r="H126" s="12" t="s">
        <v>575</v>
      </c>
      <c r="I126" s="14" t="s">
        <v>195</v>
      </c>
      <c r="J126" s="12" t="s">
        <v>576</v>
      </c>
      <c r="K126" s="14" t="s">
        <v>118</v>
      </c>
      <c r="L126" s="14" t="s">
        <v>571</v>
      </c>
      <c r="M126" s="12" t="s">
        <v>21</v>
      </c>
      <c r="N126" s="12" t="s">
        <v>21</v>
      </c>
    </row>
    <row r="127" s="15" customFormat="true" ht="18" hidden="false" customHeight="true" outlineLevel="0" collapsed="false">
      <c r="A127" s="9" t="n">
        <v>124</v>
      </c>
      <c r="B127" s="12" t="s">
        <v>577</v>
      </c>
      <c r="C127" s="12" t="s">
        <v>565</v>
      </c>
      <c r="D127" s="12" t="s">
        <v>18</v>
      </c>
      <c r="E127" s="12" t="s">
        <v>19</v>
      </c>
      <c r="F127" s="13" t="s">
        <v>573</v>
      </c>
      <c r="G127" s="13" t="s">
        <v>578</v>
      </c>
      <c r="H127" s="12" t="s">
        <v>105</v>
      </c>
      <c r="I127" s="14" t="s">
        <v>579</v>
      </c>
      <c r="J127" s="12" t="s">
        <v>21</v>
      </c>
      <c r="K127" s="14" t="s">
        <v>118</v>
      </c>
      <c r="L127" s="14" t="s">
        <v>571</v>
      </c>
      <c r="M127" s="12" t="s">
        <v>21</v>
      </c>
      <c r="N127" s="12" t="s">
        <v>21</v>
      </c>
    </row>
    <row r="128" s="15" customFormat="true" ht="18" hidden="false" customHeight="true" outlineLevel="0" collapsed="false">
      <c r="A128" s="9" t="n">
        <v>125</v>
      </c>
      <c r="B128" s="12" t="s">
        <v>580</v>
      </c>
      <c r="C128" s="12" t="s">
        <v>565</v>
      </c>
      <c r="D128" s="12" t="s">
        <v>40</v>
      </c>
      <c r="E128" s="12" t="s">
        <v>19</v>
      </c>
      <c r="F128" s="13" t="s">
        <v>573</v>
      </c>
      <c r="G128" s="13" t="s">
        <v>581</v>
      </c>
      <c r="H128" s="12" t="s">
        <v>490</v>
      </c>
      <c r="I128" s="14" t="s">
        <v>582</v>
      </c>
      <c r="J128" s="12" t="s">
        <v>128</v>
      </c>
      <c r="K128" s="14" t="s">
        <v>583</v>
      </c>
      <c r="L128" s="14" t="s">
        <v>571</v>
      </c>
      <c r="M128" s="12" t="s">
        <v>21</v>
      </c>
      <c r="N128" s="12" t="s">
        <v>21</v>
      </c>
    </row>
    <row r="129" s="15" customFormat="true" ht="18" hidden="false" customHeight="true" outlineLevel="0" collapsed="false">
      <c r="A129" s="9" t="n">
        <v>126</v>
      </c>
      <c r="B129" s="12" t="s">
        <v>584</v>
      </c>
      <c r="C129" s="12" t="s">
        <v>565</v>
      </c>
      <c r="D129" s="12" t="s">
        <v>40</v>
      </c>
      <c r="E129" s="12" t="s">
        <v>19</v>
      </c>
      <c r="F129" s="13" t="s">
        <v>585</v>
      </c>
      <c r="G129" s="13" t="s">
        <v>586</v>
      </c>
      <c r="H129" s="12" t="s">
        <v>194</v>
      </c>
      <c r="I129" s="14" t="s">
        <v>587</v>
      </c>
      <c r="J129" s="12" t="s">
        <v>21</v>
      </c>
      <c r="K129" s="14" t="s">
        <v>583</v>
      </c>
      <c r="L129" s="14" t="s">
        <v>571</v>
      </c>
      <c r="M129" s="12" t="s">
        <v>21</v>
      </c>
      <c r="N129" s="12" t="s">
        <v>21</v>
      </c>
    </row>
    <row r="130" s="15" customFormat="true" ht="18" hidden="false" customHeight="true" outlineLevel="0" collapsed="false">
      <c r="A130" s="9" t="n">
        <v>127</v>
      </c>
      <c r="B130" s="12" t="s">
        <v>588</v>
      </c>
      <c r="C130" s="12" t="s">
        <v>565</v>
      </c>
      <c r="D130" s="12" t="s">
        <v>18</v>
      </c>
      <c r="E130" s="12" t="s">
        <v>19</v>
      </c>
      <c r="F130" s="13" t="s">
        <v>585</v>
      </c>
      <c r="G130" s="13" t="s">
        <v>589</v>
      </c>
      <c r="H130" s="12" t="s">
        <v>590</v>
      </c>
      <c r="I130" s="17" t="n">
        <v>0.476190476190476</v>
      </c>
      <c r="J130" s="12" t="s">
        <v>128</v>
      </c>
      <c r="K130" s="14" t="s">
        <v>583</v>
      </c>
      <c r="L130" s="14" t="s">
        <v>571</v>
      </c>
      <c r="M130" s="12" t="s">
        <v>21</v>
      </c>
      <c r="N130" s="12" t="s">
        <v>21</v>
      </c>
    </row>
    <row r="131" s="15" customFormat="true" ht="18" hidden="false" customHeight="true" outlineLevel="0" collapsed="false">
      <c r="A131" s="9" t="n">
        <v>128</v>
      </c>
      <c r="B131" s="12" t="s">
        <v>591</v>
      </c>
      <c r="C131" s="12" t="s">
        <v>565</v>
      </c>
      <c r="D131" s="12" t="s">
        <v>18</v>
      </c>
      <c r="E131" s="12" t="s">
        <v>19</v>
      </c>
      <c r="F131" s="13" t="s">
        <v>592</v>
      </c>
      <c r="G131" s="13" t="s">
        <v>593</v>
      </c>
      <c r="H131" s="12" t="s">
        <v>105</v>
      </c>
      <c r="I131" s="14" t="s">
        <v>594</v>
      </c>
      <c r="J131" s="12" t="s">
        <v>128</v>
      </c>
      <c r="K131" s="14" t="s">
        <v>595</v>
      </c>
      <c r="L131" s="14" t="s">
        <v>571</v>
      </c>
      <c r="M131" s="12" t="s">
        <v>21</v>
      </c>
      <c r="N131" s="12" t="s">
        <v>21</v>
      </c>
    </row>
    <row r="132" s="15" customFormat="true" ht="18" hidden="false" customHeight="true" outlineLevel="0" collapsed="false">
      <c r="A132" s="9" t="n">
        <v>129</v>
      </c>
      <c r="B132" s="12" t="s">
        <v>596</v>
      </c>
      <c r="C132" s="12" t="s">
        <v>565</v>
      </c>
      <c r="D132" s="12" t="s">
        <v>18</v>
      </c>
      <c r="E132" s="12" t="s">
        <v>19</v>
      </c>
      <c r="F132" s="13" t="s">
        <v>597</v>
      </c>
      <c r="G132" s="13" t="s">
        <v>598</v>
      </c>
      <c r="H132" s="12" t="s">
        <v>490</v>
      </c>
      <c r="I132" s="14" t="s">
        <v>599</v>
      </c>
      <c r="J132" s="12" t="s">
        <v>21</v>
      </c>
      <c r="K132" s="14" t="s">
        <v>583</v>
      </c>
      <c r="L132" s="14" t="s">
        <v>571</v>
      </c>
      <c r="M132" s="12" t="s">
        <v>21</v>
      </c>
      <c r="N132" s="12" t="s">
        <v>21</v>
      </c>
    </row>
    <row r="133" s="15" customFormat="true" ht="18" hidden="false" customHeight="true" outlineLevel="0" collapsed="false">
      <c r="A133" s="9" t="n">
        <v>130</v>
      </c>
      <c r="B133" s="12" t="s">
        <v>600</v>
      </c>
      <c r="C133" s="12" t="s">
        <v>565</v>
      </c>
      <c r="D133" s="12" t="s">
        <v>40</v>
      </c>
      <c r="E133" s="12" t="s">
        <v>19</v>
      </c>
      <c r="F133" s="13" t="s">
        <v>597</v>
      </c>
      <c r="G133" s="13" t="s">
        <v>601</v>
      </c>
      <c r="H133" s="12" t="s">
        <v>105</v>
      </c>
      <c r="I133" s="14" t="s">
        <v>602</v>
      </c>
      <c r="J133" s="12" t="s">
        <v>128</v>
      </c>
      <c r="K133" s="14" t="s">
        <v>583</v>
      </c>
      <c r="L133" s="14" t="s">
        <v>571</v>
      </c>
      <c r="M133" s="12" t="s">
        <v>21</v>
      </c>
      <c r="N133" s="12" t="s">
        <v>21</v>
      </c>
    </row>
    <row r="134" s="15" customFormat="true" ht="18" hidden="false" customHeight="true" outlineLevel="0" collapsed="false">
      <c r="A134" s="9" t="n">
        <v>131</v>
      </c>
      <c r="B134" s="12" t="s">
        <v>603</v>
      </c>
      <c r="C134" s="12" t="s">
        <v>565</v>
      </c>
      <c r="D134" s="12" t="s">
        <v>18</v>
      </c>
      <c r="E134" s="12" t="s">
        <v>19</v>
      </c>
      <c r="F134" s="13" t="s">
        <v>566</v>
      </c>
      <c r="G134" s="13" t="s">
        <v>604</v>
      </c>
      <c r="H134" s="12" t="s">
        <v>605</v>
      </c>
      <c r="I134" s="14" t="s">
        <v>606</v>
      </c>
      <c r="J134" s="12" t="s">
        <v>128</v>
      </c>
      <c r="K134" s="14" t="s">
        <v>607</v>
      </c>
      <c r="L134" s="14" t="s">
        <v>571</v>
      </c>
      <c r="M134" s="12" t="s">
        <v>21</v>
      </c>
      <c r="N134" s="12" t="s">
        <v>21</v>
      </c>
    </row>
    <row r="135" s="15" customFormat="true" ht="18" hidden="false" customHeight="true" outlineLevel="0" collapsed="false">
      <c r="A135" s="9" t="n">
        <v>132</v>
      </c>
      <c r="B135" s="12" t="s">
        <v>608</v>
      </c>
      <c r="C135" s="12" t="s">
        <v>565</v>
      </c>
      <c r="D135" s="12" t="s">
        <v>40</v>
      </c>
      <c r="E135" s="12" t="s">
        <v>19</v>
      </c>
      <c r="F135" s="13" t="s">
        <v>592</v>
      </c>
      <c r="G135" s="13" t="s">
        <v>609</v>
      </c>
      <c r="H135" s="12" t="s">
        <v>610</v>
      </c>
      <c r="I135" s="14" t="s">
        <v>602</v>
      </c>
      <c r="J135" s="12" t="s">
        <v>21</v>
      </c>
      <c r="K135" s="14" t="s">
        <v>583</v>
      </c>
      <c r="L135" s="14" t="s">
        <v>571</v>
      </c>
      <c r="M135" s="12" t="s">
        <v>21</v>
      </c>
      <c r="N135" s="12" t="s">
        <v>21</v>
      </c>
    </row>
    <row r="136" s="15" customFormat="true" ht="18" hidden="false" customHeight="true" outlineLevel="0" collapsed="false">
      <c r="A136" s="9" t="n">
        <v>133</v>
      </c>
      <c r="B136" s="12" t="s">
        <v>611</v>
      </c>
      <c r="C136" s="12" t="s">
        <v>565</v>
      </c>
      <c r="D136" s="12" t="s">
        <v>40</v>
      </c>
      <c r="E136" s="12" t="s">
        <v>19</v>
      </c>
      <c r="F136" s="13" t="s">
        <v>612</v>
      </c>
      <c r="G136" s="13" t="s">
        <v>613</v>
      </c>
      <c r="H136" s="12" t="s">
        <v>194</v>
      </c>
      <c r="I136" s="14" t="s">
        <v>614</v>
      </c>
      <c r="J136" s="12" t="s">
        <v>128</v>
      </c>
      <c r="K136" s="14" t="s">
        <v>607</v>
      </c>
      <c r="L136" s="14" t="s">
        <v>571</v>
      </c>
      <c r="M136" s="12" t="s">
        <v>21</v>
      </c>
      <c r="N136" s="12" t="s">
        <v>21</v>
      </c>
    </row>
    <row r="137" s="15" customFormat="true" ht="18" hidden="false" customHeight="true" outlineLevel="0" collapsed="false">
      <c r="A137" s="9" t="n">
        <v>134</v>
      </c>
      <c r="B137" s="12" t="s">
        <v>615</v>
      </c>
      <c r="C137" s="12" t="s">
        <v>565</v>
      </c>
      <c r="D137" s="12" t="s">
        <v>40</v>
      </c>
      <c r="E137" s="12" t="s">
        <v>19</v>
      </c>
      <c r="F137" s="13" t="s">
        <v>612</v>
      </c>
      <c r="G137" s="13" t="s">
        <v>616</v>
      </c>
      <c r="H137" s="12" t="s">
        <v>617</v>
      </c>
      <c r="I137" s="14" t="s">
        <v>618</v>
      </c>
      <c r="J137" s="12" t="s">
        <v>21</v>
      </c>
      <c r="K137" s="14" t="s">
        <v>583</v>
      </c>
      <c r="L137" s="14" t="s">
        <v>571</v>
      </c>
      <c r="M137" s="12" t="s">
        <v>21</v>
      </c>
      <c r="N137" s="12" t="s">
        <v>21</v>
      </c>
    </row>
    <row r="138" s="15" customFormat="true" ht="18" hidden="false" customHeight="true" outlineLevel="0" collapsed="false">
      <c r="A138" s="9" t="n">
        <v>135</v>
      </c>
      <c r="B138" s="12" t="s">
        <v>619</v>
      </c>
      <c r="C138" s="12" t="s">
        <v>565</v>
      </c>
      <c r="D138" s="12" t="s">
        <v>40</v>
      </c>
      <c r="E138" s="12" t="s">
        <v>19</v>
      </c>
      <c r="F138" s="13" t="s">
        <v>573</v>
      </c>
      <c r="G138" s="13" t="s">
        <v>620</v>
      </c>
      <c r="H138" s="12" t="s">
        <v>621</v>
      </c>
      <c r="I138" s="14" t="s">
        <v>622</v>
      </c>
      <c r="J138" s="12" t="s">
        <v>21</v>
      </c>
      <c r="K138" s="14" t="s">
        <v>583</v>
      </c>
      <c r="L138" s="14" t="s">
        <v>571</v>
      </c>
      <c r="M138" s="12" t="s">
        <v>21</v>
      </c>
      <c r="N138" s="12" t="s">
        <v>21</v>
      </c>
    </row>
    <row r="139" s="15" customFormat="true" ht="18" hidden="false" customHeight="true" outlineLevel="0" collapsed="false">
      <c r="A139" s="9" t="n">
        <v>136</v>
      </c>
      <c r="B139" s="12" t="s">
        <v>623</v>
      </c>
      <c r="C139" s="12" t="s">
        <v>565</v>
      </c>
      <c r="D139" s="12" t="s">
        <v>18</v>
      </c>
      <c r="E139" s="12" t="s">
        <v>624</v>
      </c>
      <c r="F139" s="13" t="s">
        <v>625</v>
      </c>
      <c r="G139" s="13" t="s">
        <v>626</v>
      </c>
      <c r="H139" s="12" t="s">
        <v>21</v>
      </c>
      <c r="I139" s="13" t="s">
        <v>627</v>
      </c>
      <c r="J139" s="12" t="s">
        <v>21</v>
      </c>
      <c r="K139" s="13" t="s">
        <v>221</v>
      </c>
      <c r="L139" s="14" t="s">
        <v>571</v>
      </c>
      <c r="M139" s="12" t="s">
        <v>21</v>
      </c>
      <c r="N139" s="12" t="s">
        <v>21</v>
      </c>
    </row>
    <row r="140" s="15" customFormat="true" ht="18" hidden="false" customHeight="true" outlineLevel="0" collapsed="false">
      <c r="A140" s="9" t="n">
        <v>137</v>
      </c>
      <c r="B140" s="12" t="s">
        <v>628</v>
      </c>
      <c r="C140" s="12" t="s">
        <v>565</v>
      </c>
      <c r="D140" s="12" t="s">
        <v>40</v>
      </c>
      <c r="E140" s="12" t="s">
        <v>19</v>
      </c>
      <c r="F140" s="13" t="s">
        <v>629</v>
      </c>
      <c r="G140" s="13" t="s">
        <v>630</v>
      </c>
      <c r="H140" s="12" t="s">
        <v>190</v>
      </c>
      <c r="I140" s="13" t="s">
        <v>631</v>
      </c>
      <c r="J140" s="12" t="s">
        <v>632</v>
      </c>
      <c r="K140" s="13" t="s">
        <v>633</v>
      </c>
      <c r="L140" s="14" t="s">
        <v>634</v>
      </c>
      <c r="M140" s="12" t="s">
        <v>21</v>
      </c>
      <c r="N140" s="12" t="s">
        <v>21</v>
      </c>
    </row>
    <row r="141" s="15" customFormat="true" ht="18" hidden="false" customHeight="true" outlineLevel="0" collapsed="false">
      <c r="A141" s="9" t="n">
        <v>138</v>
      </c>
      <c r="B141" s="12" t="s">
        <v>635</v>
      </c>
      <c r="C141" s="12" t="s">
        <v>565</v>
      </c>
      <c r="D141" s="12" t="s">
        <v>40</v>
      </c>
      <c r="E141" s="12" t="s">
        <v>19</v>
      </c>
      <c r="F141" s="13" t="s">
        <v>629</v>
      </c>
      <c r="G141" s="13" t="s">
        <v>636</v>
      </c>
      <c r="H141" s="12" t="s">
        <v>21</v>
      </c>
      <c r="I141" s="13" t="s">
        <v>637</v>
      </c>
      <c r="J141" s="12" t="s">
        <v>128</v>
      </c>
      <c r="K141" s="13" t="s">
        <v>638</v>
      </c>
      <c r="L141" s="14" t="s">
        <v>571</v>
      </c>
      <c r="M141" s="12" t="s">
        <v>21</v>
      </c>
      <c r="N141" s="12" t="s">
        <v>21</v>
      </c>
    </row>
    <row r="142" s="15" customFormat="true" ht="18" hidden="false" customHeight="true" outlineLevel="0" collapsed="false">
      <c r="A142" s="9" t="n">
        <v>139</v>
      </c>
      <c r="B142" s="12" t="s">
        <v>639</v>
      </c>
      <c r="C142" s="12" t="s">
        <v>565</v>
      </c>
      <c r="D142" s="12" t="s">
        <v>18</v>
      </c>
      <c r="E142" s="12" t="s">
        <v>19</v>
      </c>
      <c r="F142" s="13" t="s">
        <v>640</v>
      </c>
      <c r="G142" s="13" t="s">
        <v>641</v>
      </c>
      <c r="H142" s="12" t="s">
        <v>21</v>
      </c>
      <c r="I142" s="13" t="s">
        <v>642</v>
      </c>
      <c r="J142" s="12" t="s">
        <v>643</v>
      </c>
      <c r="K142" s="13" t="s">
        <v>221</v>
      </c>
      <c r="L142" s="14" t="s">
        <v>571</v>
      </c>
      <c r="M142" s="12" t="s">
        <v>21</v>
      </c>
      <c r="N142" s="12" t="s">
        <v>21</v>
      </c>
    </row>
    <row r="143" s="15" customFormat="true" ht="18" hidden="false" customHeight="true" outlineLevel="0" collapsed="false">
      <c r="A143" s="9" t="n">
        <v>140</v>
      </c>
      <c r="B143" s="18" t="s">
        <v>644</v>
      </c>
      <c r="C143" s="12" t="s">
        <v>565</v>
      </c>
      <c r="D143" s="12" t="s">
        <v>40</v>
      </c>
      <c r="E143" s="12" t="s">
        <v>19</v>
      </c>
      <c r="F143" s="13" t="s">
        <v>645</v>
      </c>
      <c r="G143" s="13" t="s">
        <v>646</v>
      </c>
      <c r="H143" s="12" t="s">
        <v>21</v>
      </c>
      <c r="I143" s="14" t="s">
        <v>647</v>
      </c>
      <c r="J143" s="12" t="s">
        <v>21</v>
      </c>
      <c r="K143" s="13" t="s">
        <v>215</v>
      </c>
      <c r="L143" s="14" t="s">
        <v>571</v>
      </c>
      <c r="M143" s="12" t="s">
        <v>21</v>
      </c>
      <c r="N143" s="12" t="s">
        <v>21</v>
      </c>
    </row>
    <row r="144" s="15" customFormat="true" ht="18" hidden="false" customHeight="true" outlineLevel="0" collapsed="false">
      <c r="A144" s="9" t="n">
        <v>141</v>
      </c>
      <c r="B144" s="12" t="s">
        <v>648</v>
      </c>
      <c r="C144" s="12" t="s">
        <v>565</v>
      </c>
      <c r="D144" s="12" t="s">
        <v>18</v>
      </c>
      <c r="E144" s="12" t="s">
        <v>19</v>
      </c>
      <c r="F144" s="13" t="s">
        <v>649</v>
      </c>
      <c r="G144" s="13" t="s">
        <v>650</v>
      </c>
      <c r="H144" s="12" t="s">
        <v>53</v>
      </c>
      <c r="I144" s="13" t="s">
        <v>651</v>
      </c>
      <c r="J144" s="12" t="s">
        <v>652</v>
      </c>
      <c r="K144" s="13" t="s">
        <v>633</v>
      </c>
      <c r="L144" s="14" t="s">
        <v>634</v>
      </c>
      <c r="M144" s="12" t="s">
        <v>21</v>
      </c>
      <c r="N144" s="12" t="s">
        <v>21</v>
      </c>
    </row>
    <row r="145" s="15" customFormat="true" ht="18" hidden="false" customHeight="true" outlineLevel="0" collapsed="false">
      <c r="A145" s="9" t="n">
        <v>142</v>
      </c>
      <c r="B145" s="12" t="s">
        <v>653</v>
      </c>
      <c r="C145" s="12" t="s">
        <v>565</v>
      </c>
      <c r="D145" s="12" t="s">
        <v>40</v>
      </c>
      <c r="E145" s="12" t="s">
        <v>19</v>
      </c>
      <c r="F145" s="13" t="s">
        <v>649</v>
      </c>
      <c r="G145" s="13" t="s">
        <v>654</v>
      </c>
      <c r="H145" s="12" t="s">
        <v>21</v>
      </c>
      <c r="I145" s="13" t="s">
        <v>67</v>
      </c>
      <c r="J145" s="12" t="s">
        <v>655</v>
      </c>
      <c r="K145" s="13" t="s">
        <v>607</v>
      </c>
      <c r="L145" s="14" t="s">
        <v>571</v>
      </c>
      <c r="M145" s="12" t="s">
        <v>21</v>
      </c>
      <c r="N145" s="12" t="s">
        <v>21</v>
      </c>
    </row>
    <row r="146" s="15" customFormat="true" ht="18" hidden="false" customHeight="true" outlineLevel="0" collapsed="false">
      <c r="A146" s="9" t="n">
        <v>143</v>
      </c>
      <c r="B146" s="12" t="s">
        <v>656</v>
      </c>
      <c r="C146" s="12" t="s">
        <v>565</v>
      </c>
      <c r="D146" s="12" t="s">
        <v>18</v>
      </c>
      <c r="E146" s="12" t="s">
        <v>19</v>
      </c>
      <c r="F146" s="13" t="s">
        <v>640</v>
      </c>
      <c r="G146" s="13" t="s">
        <v>657</v>
      </c>
      <c r="H146" s="12" t="s">
        <v>21</v>
      </c>
      <c r="I146" s="13" t="s">
        <v>408</v>
      </c>
      <c r="J146" s="12" t="s">
        <v>658</v>
      </c>
      <c r="K146" s="13" t="s">
        <v>221</v>
      </c>
      <c r="L146" s="14" t="s">
        <v>571</v>
      </c>
      <c r="M146" s="12" t="s">
        <v>21</v>
      </c>
      <c r="N146" s="12" t="s">
        <v>21</v>
      </c>
    </row>
    <row r="147" s="15" customFormat="true" ht="18" hidden="false" customHeight="true" outlineLevel="0" collapsed="false">
      <c r="A147" s="9" t="n">
        <v>144</v>
      </c>
      <c r="B147" s="19" t="s">
        <v>659</v>
      </c>
      <c r="C147" s="19" t="s">
        <v>565</v>
      </c>
      <c r="D147" s="19" t="s">
        <v>40</v>
      </c>
      <c r="E147" s="12" t="s">
        <v>19</v>
      </c>
      <c r="F147" s="20" t="s">
        <v>660</v>
      </c>
      <c r="G147" s="20" t="s">
        <v>661</v>
      </c>
      <c r="H147" s="19" t="s">
        <v>21</v>
      </c>
      <c r="I147" s="20" t="s">
        <v>662</v>
      </c>
      <c r="J147" s="19" t="s">
        <v>21</v>
      </c>
      <c r="K147" s="21" t="s">
        <v>663</v>
      </c>
      <c r="L147" s="22" t="s">
        <v>571</v>
      </c>
      <c r="M147" s="23" t="s">
        <v>21</v>
      </c>
      <c r="N147" s="19" t="s">
        <v>21</v>
      </c>
    </row>
    <row r="148" s="24" customFormat="true" ht="18" hidden="false" customHeight="true" outlineLevel="0" collapsed="false">
      <c r="A148" s="9" t="n">
        <v>145</v>
      </c>
      <c r="B148" s="19" t="s">
        <v>664</v>
      </c>
      <c r="C148" s="19" t="s">
        <v>665</v>
      </c>
      <c r="D148" s="19" t="s">
        <v>18</v>
      </c>
      <c r="E148" s="19" t="s">
        <v>624</v>
      </c>
      <c r="F148" s="20" t="s">
        <v>666</v>
      </c>
      <c r="G148" s="20" t="s">
        <v>667</v>
      </c>
      <c r="H148" s="19" t="s">
        <v>668</v>
      </c>
      <c r="I148" s="20" t="s">
        <v>669</v>
      </c>
      <c r="J148" s="19" t="s">
        <v>670</v>
      </c>
      <c r="K148" s="21" t="s">
        <v>671</v>
      </c>
      <c r="L148" s="22" t="s">
        <v>38</v>
      </c>
      <c r="M148" s="23" t="s">
        <v>21</v>
      </c>
      <c r="N148" s="19" t="s">
        <v>21</v>
      </c>
    </row>
    <row r="149" s="15" customFormat="true" ht="18" hidden="false" customHeight="true" outlineLevel="0" collapsed="false">
      <c r="A149" s="9" t="n">
        <v>146</v>
      </c>
      <c r="B149" s="19" t="s">
        <v>672</v>
      </c>
      <c r="C149" s="19" t="s">
        <v>665</v>
      </c>
      <c r="D149" s="19" t="s">
        <v>18</v>
      </c>
      <c r="E149" s="19" t="s">
        <v>673</v>
      </c>
      <c r="F149" s="20" t="s">
        <v>666</v>
      </c>
      <c r="G149" s="20" t="s">
        <v>674</v>
      </c>
      <c r="H149" s="19" t="s">
        <v>352</v>
      </c>
      <c r="I149" s="20" t="s">
        <v>675</v>
      </c>
      <c r="J149" s="20" t="s">
        <v>676</v>
      </c>
      <c r="K149" s="21" t="s">
        <v>671</v>
      </c>
      <c r="L149" s="22" t="s">
        <v>38</v>
      </c>
      <c r="M149" s="23" t="s">
        <v>21</v>
      </c>
      <c r="N149" s="19" t="s">
        <v>21</v>
      </c>
    </row>
    <row r="150" s="15" customFormat="true" ht="18" hidden="false" customHeight="true" outlineLevel="0" collapsed="false">
      <c r="A150" s="9" t="n">
        <v>147</v>
      </c>
      <c r="B150" s="19" t="s">
        <v>677</v>
      </c>
      <c r="C150" s="19" t="s">
        <v>665</v>
      </c>
      <c r="D150" s="19" t="s">
        <v>40</v>
      </c>
      <c r="E150" s="19" t="s">
        <v>19</v>
      </c>
      <c r="F150" s="20" t="s">
        <v>678</v>
      </c>
      <c r="G150" s="20" t="s">
        <v>679</v>
      </c>
      <c r="H150" s="19" t="s">
        <v>105</v>
      </c>
      <c r="I150" s="20" t="s">
        <v>680</v>
      </c>
      <c r="J150" s="19" t="s">
        <v>21</v>
      </c>
      <c r="K150" s="21" t="s">
        <v>681</v>
      </c>
      <c r="L150" s="22" t="s">
        <v>38</v>
      </c>
      <c r="M150" s="23" t="s">
        <v>21</v>
      </c>
      <c r="N150" s="19" t="s">
        <v>21</v>
      </c>
    </row>
    <row r="151" s="15" customFormat="true" ht="18" hidden="false" customHeight="true" outlineLevel="0" collapsed="false">
      <c r="A151" s="9" t="n">
        <v>148</v>
      </c>
      <c r="B151" s="19" t="s">
        <v>682</v>
      </c>
      <c r="C151" s="19" t="s">
        <v>665</v>
      </c>
      <c r="D151" s="19" t="s">
        <v>40</v>
      </c>
      <c r="E151" s="19" t="s">
        <v>19</v>
      </c>
      <c r="F151" s="20" t="s">
        <v>683</v>
      </c>
      <c r="G151" s="20" t="s">
        <v>684</v>
      </c>
      <c r="H151" s="19" t="s">
        <v>194</v>
      </c>
      <c r="I151" s="20" t="s">
        <v>685</v>
      </c>
      <c r="J151" s="19" t="s">
        <v>21</v>
      </c>
      <c r="K151" s="21" t="s">
        <v>671</v>
      </c>
      <c r="L151" s="22" t="s">
        <v>38</v>
      </c>
      <c r="M151" s="23" t="s">
        <v>21</v>
      </c>
      <c r="N151" s="19" t="s">
        <v>21</v>
      </c>
    </row>
    <row r="152" s="15" customFormat="true" ht="18" hidden="false" customHeight="true" outlineLevel="0" collapsed="false">
      <c r="A152" s="9" t="n">
        <v>149</v>
      </c>
      <c r="B152" s="19" t="s">
        <v>686</v>
      </c>
      <c r="C152" s="19" t="s">
        <v>665</v>
      </c>
      <c r="D152" s="19" t="s">
        <v>18</v>
      </c>
      <c r="E152" s="19" t="s">
        <v>19</v>
      </c>
      <c r="F152" s="20" t="s">
        <v>687</v>
      </c>
      <c r="G152" s="20" t="s">
        <v>688</v>
      </c>
      <c r="H152" s="19" t="s">
        <v>352</v>
      </c>
      <c r="I152" s="20" t="s">
        <v>689</v>
      </c>
      <c r="J152" s="25" t="s">
        <v>690</v>
      </c>
      <c r="K152" s="21" t="s">
        <v>671</v>
      </c>
      <c r="L152" s="22" t="s">
        <v>38</v>
      </c>
      <c r="M152" s="23" t="s">
        <v>21</v>
      </c>
      <c r="N152" s="19" t="s">
        <v>21</v>
      </c>
    </row>
    <row r="153" s="15" customFormat="true" ht="18" hidden="false" customHeight="true" outlineLevel="0" collapsed="false">
      <c r="A153" s="9" t="n">
        <v>150</v>
      </c>
      <c r="B153" s="19" t="s">
        <v>691</v>
      </c>
      <c r="C153" s="19" t="s">
        <v>665</v>
      </c>
      <c r="D153" s="19" t="s">
        <v>18</v>
      </c>
      <c r="E153" s="19" t="s">
        <v>19</v>
      </c>
      <c r="F153" s="20" t="s">
        <v>692</v>
      </c>
      <c r="G153" s="20" t="s">
        <v>693</v>
      </c>
      <c r="H153" s="19" t="s">
        <v>190</v>
      </c>
      <c r="I153" s="22" t="s">
        <v>694</v>
      </c>
      <c r="J153" s="25" t="s">
        <v>695</v>
      </c>
      <c r="K153" s="21" t="s">
        <v>696</v>
      </c>
      <c r="L153" s="22" t="s">
        <v>38</v>
      </c>
      <c r="M153" s="23" t="s">
        <v>21</v>
      </c>
      <c r="N153" s="19" t="s">
        <v>21</v>
      </c>
    </row>
    <row r="154" s="15" customFormat="true" ht="18" hidden="false" customHeight="true" outlineLevel="0" collapsed="false">
      <c r="A154" s="9" t="n">
        <v>151</v>
      </c>
      <c r="B154" s="19" t="s">
        <v>697</v>
      </c>
      <c r="C154" s="19" t="s">
        <v>665</v>
      </c>
      <c r="D154" s="19" t="s">
        <v>40</v>
      </c>
      <c r="E154" s="19" t="s">
        <v>19</v>
      </c>
      <c r="F154" s="20" t="s">
        <v>698</v>
      </c>
      <c r="G154" s="20" t="s">
        <v>699</v>
      </c>
      <c r="H154" s="19" t="s">
        <v>194</v>
      </c>
      <c r="I154" s="20" t="s">
        <v>700</v>
      </c>
      <c r="J154" s="19" t="s">
        <v>21</v>
      </c>
      <c r="K154" s="21" t="s">
        <v>701</v>
      </c>
      <c r="L154" s="22" t="s">
        <v>38</v>
      </c>
      <c r="M154" s="23" t="s">
        <v>21</v>
      </c>
      <c r="N154" s="19" t="s">
        <v>21</v>
      </c>
    </row>
    <row r="155" s="15" customFormat="true" ht="18" hidden="false" customHeight="true" outlineLevel="0" collapsed="false">
      <c r="A155" s="9" t="n">
        <v>152</v>
      </c>
      <c r="B155" s="19" t="s">
        <v>702</v>
      </c>
      <c r="C155" s="19" t="s">
        <v>665</v>
      </c>
      <c r="D155" s="19" t="s">
        <v>18</v>
      </c>
      <c r="E155" s="19" t="s">
        <v>19</v>
      </c>
      <c r="F155" s="20" t="s">
        <v>703</v>
      </c>
      <c r="G155" s="20" t="s">
        <v>704</v>
      </c>
      <c r="H155" s="19" t="s">
        <v>35</v>
      </c>
      <c r="I155" s="20" t="s">
        <v>705</v>
      </c>
      <c r="J155" s="19" t="s">
        <v>21</v>
      </c>
      <c r="K155" s="21" t="s">
        <v>706</v>
      </c>
      <c r="L155" s="22" t="s">
        <v>38</v>
      </c>
      <c r="M155" s="23" t="s">
        <v>21</v>
      </c>
      <c r="N155" s="19" t="s">
        <v>21</v>
      </c>
    </row>
    <row r="156" s="15" customFormat="true" ht="18" hidden="false" customHeight="true" outlineLevel="0" collapsed="false">
      <c r="A156" s="9" t="n">
        <v>153</v>
      </c>
      <c r="B156" s="19" t="s">
        <v>707</v>
      </c>
      <c r="C156" s="19" t="s">
        <v>665</v>
      </c>
      <c r="D156" s="19" t="s">
        <v>18</v>
      </c>
      <c r="E156" s="19" t="s">
        <v>19</v>
      </c>
      <c r="F156" s="20" t="s">
        <v>698</v>
      </c>
      <c r="G156" s="20" t="s">
        <v>708</v>
      </c>
      <c r="H156" s="19" t="s">
        <v>105</v>
      </c>
      <c r="I156" s="20" t="s">
        <v>709</v>
      </c>
      <c r="J156" s="19" t="s">
        <v>21</v>
      </c>
      <c r="K156" s="21" t="s">
        <v>706</v>
      </c>
      <c r="L156" s="22" t="s">
        <v>38</v>
      </c>
      <c r="M156" s="23" t="s">
        <v>21</v>
      </c>
      <c r="N156" s="19" t="s">
        <v>21</v>
      </c>
    </row>
    <row r="157" s="15" customFormat="true" ht="18" hidden="false" customHeight="true" outlineLevel="0" collapsed="false">
      <c r="A157" s="9" t="n">
        <v>154</v>
      </c>
      <c r="B157" s="19" t="s">
        <v>710</v>
      </c>
      <c r="C157" s="19" t="s">
        <v>665</v>
      </c>
      <c r="D157" s="19" t="s">
        <v>18</v>
      </c>
      <c r="E157" s="19" t="s">
        <v>19</v>
      </c>
      <c r="F157" s="20" t="s">
        <v>692</v>
      </c>
      <c r="G157" s="20" t="s">
        <v>711</v>
      </c>
      <c r="H157" s="19" t="s">
        <v>712</v>
      </c>
      <c r="I157" s="20" t="s">
        <v>713</v>
      </c>
      <c r="J157" s="19" t="s">
        <v>128</v>
      </c>
      <c r="K157" s="21" t="s">
        <v>706</v>
      </c>
      <c r="L157" s="22" t="s">
        <v>38</v>
      </c>
      <c r="M157" s="23" t="s">
        <v>21</v>
      </c>
      <c r="N157" s="19" t="s">
        <v>21</v>
      </c>
    </row>
    <row r="158" s="15" customFormat="true" ht="18" hidden="false" customHeight="true" outlineLevel="0" collapsed="false">
      <c r="A158" s="9" t="n">
        <v>155</v>
      </c>
      <c r="B158" s="19" t="s">
        <v>714</v>
      </c>
      <c r="C158" s="19" t="s">
        <v>665</v>
      </c>
      <c r="D158" s="19" t="s">
        <v>40</v>
      </c>
      <c r="E158" s="19" t="s">
        <v>19</v>
      </c>
      <c r="F158" s="20" t="s">
        <v>703</v>
      </c>
      <c r="G158" s="22" t="s">
        <v>715</v>
      </c>
      <c r="H158" s="19" t="s">
        <v>716</v>
      </c>
      <c r="I158" s="20" t="s">
        <v>717</v>
      </c>
      <c r="J158" s="19" t="s">
        <v>128</v>
      </c>
      <c r="K158" s="21" t="s">
        <v>706</v>
      </c>
      <c r="L158" s="22" t="s">
        <v>38</v>
      </c>
      <c r="M158" s="23" t="s">
        <v>21</v>
      </c>
      <c r="N158" s="19" t="s">
        <v>21</v>
      </c>
    </row>
    <row r="159" s="15" customFormat="true" ht="18" hidden="false" customHeight="true" outlineLevel="0" collapsed="false">
      <c r="A159" s="9" t="n">
        <v>156</v>
      </c>
      <c r="B159" s="19" t="s">
        <v>718</v>
      </c>
      <c r="C159" s="19" t="s">
        <v>665</v>
      </c>
      <c r="D159" s="19" t="s">
        <v>40</v>
      </c>
      <c r="E159" s="19" t="s">
        <v>19</v>
      </c>
      <c r="F159" s="20" t="s">
        <v>719</v>
      </c>
      <c r="G159" s="22" t="s">
        <v>720</v>
      </c>
      <c r="H159" s="19" t="s">
        <v>190</v>
      </c>
      <c r="I159" s="20" t="s">
        <v>721</v>
      </c>
      <c r="J159" s="19" t="s">
        <v>722</v>
      </c>
      <c r="K159" s="21" t="s">
        <v>706</v>
      </c>
      <c r="L159" s="22" t="s">
        <v>38</v>
      </c>
      <c r="M159" s="23" t="s">
        <v>21</v>
      </c>
      <c r="N159" s="19" t="s">
        <v>21</v>
      </c>
    </row>
    <row r="160" s="15" customFormat="true" ht="18" hidden="false" customHeight="true" outlineLevel="0" collapsed="false">
      <c r="A160" s="9" t="n">
        <v>157</v>
      </c>
      <c r="B160" s="19" t="s">
        <v>723</v>
      </c>
      <c r="C160" s="19" t="s">
        <v>665</v>
      </c>
      <c r="D160" s="19" t="s">
        <v>40</v>
      </c>
      <c r="E160" s="19" t="s">
        <v>19</v>
      </c>
      <c r="F160" s="20" t="s">
        <v>724</v>
      </c>
      <c r="G160" s="20" t="s">
        <v>725</v>
      </c>
      <c r="H160" s="19" t="s">
        <v>179</v>
      </c>
      <c r="I160" s="20" t="s">
        <v>726</v>
      </c>
      <c r="J160" s="19" t="s">
        <v>21</v>
      </c>
      <c r="K160" s="21" t="s">
        <v>706</v>
      </c>
      <c r="L160" s="22" t="s">
        <v>38</v>
      </c>
      <c r="M160" s="23" t="s">
        <v>21</v>
      </c>
      <c r="N160" s="19" t="s">
        <v>21</v>
      </c>
    </row>
    <row r="161" s="15" customFormat="true" ht="18" hidden="false" customHeight="true" outlineLevel="0" collapsed="false">
      <c r="A161" s="9" t="n">
        <v>158</v>
      </c>
      <c r="B161" s="19" t="s">
        <v>727</v>
      </c>
      <c r="C161" s="19" t="s">
        <v>665</v>
      </c>
      <c r="D161" s="19" t="s">
        <v>40</v>
      </c>
      <c r="E161" s="19" t="s">
        <v>19</v>
      </c>
      <c r="F161" s="20" t="s">
        <v>724</v>
      </c>
      <c r="G161" s="22" t="s">
        <v>728</v>
      </c>
      <c r="H161" s="19" t="s">
        <v>190</v>
      </c>
      <c r="I161" s="20" t="s">
        <v>729</v>
      </c>
      <c r="J161" s="19" t="s">
        <v>576</v>
      </c>
      <c r="K161" s="21" t="s">
        <v>706</v>
      </c>
      <c r="L161" s="22" t="s">
        <v>38</v>
      </c>
      <c r="M161" s="23" t="s">
        <v>21</v>
      </c>
      <c r="N161" s="19" t="s">
        <v>21</v>
      </c>
    </row>
    <row r="162" s="15" customFormat="true" ht="18" hidden="false" customHeight="true" outlineLevel="0" collapsed="false">
      <c r="A162" s="9" t="n">
        <v>159</v>
      </c>
      <c r="B162" s="19" t="s">
        <v>730</v>
      </c>
      <c r="C162" s="19" t="s">
        <v>665</v>
      </c>
      <c r="D162" s="19" t="s">
        <v>18</v>
      </c>
      <c r="E162" s="19" t="s">
        <v>19</v>
      </c>
      <c r="F162" s="20" t="s">
        <v>719</v>
      </c>
      <c r="G162" s="22" t="s">
        <v>731</v>
      </c>
      <c r="H162" s="19" t="s">
        <v>732</v>
      </c>
      <c r="I162" s="20" t="s">
        <v>733</v>
      </c>
      <c r="J162" s="19" t="s">
        <v>128</v>
      </c>
      <c r="K162" s="21" t="s">
        <v>734</v>
      </c>
      <c r="L162" s="22" t="s">
        <v>38</v>
      </c>
      <c r="M162" s="23" t="s">
        <v>21</v>
      </c>
      <c r="N162" s="19" t="s">
        <v>21</v>
      </c>
    </row>
    <row r="163" s="15" customFormat="true" ht="18" hidden="false" customHeight="true" outlineLevel="0" collapsed="false">
      <c r="A163" s="9" t="n">
        <v>160</v>
      </c>
      <c r="B163" s="19" t="s">
        <v>735</v>
      </c>
      <c r="C163" s="19" t="s">
        <v>665</v>
      </c>
      <c r="D163" s="19" t="s">
        <v>40</v>
      </c>
      <c r="E163" s="19" t="s">
        <v>19</v>
      </c>
      <c r="F163" s="20" t="s">
        <v>719</v>
      </c>
      <c r="G163" s="20" t="s">
        <v>736</v>
      </c>
      <c r="H163" s="19" t="s">
        <v>179</v>
      </c>
      <c r="I163" s="20" t="s">
        <v>332</v>
      </c>
      <c r="J163" s="19" t="s">
        <v>21</v>
      </c>
      <c r="K163" s="21" t="s">
        <v>706</v>
      </c>
      <c r="L163" s="22" t="s">
        <v>38</v>
      </c>
      <c r="M163" s="23" t="s">
        <v>21</v>
      </c>
      <c r="N163" s="19" t="s">
        <v>21</v>
      </c>
    </row>
    <row r="164" s="15" customFormat="true" ht="18" hidden="false" customHeight="true" outlineLevel="0" collapsed="false">
      <c r="A164" s="9" t="n">
        <v>161</v>
      </c>
      <c r="B164" s="12" t="s">
        <v>737</v>
      </c>
      <c r="C164" s="12" t="s">
        <v>26</v>
      </c>
      <c r="D164" s="12" t="s">
        <v>18</v>
      </c>
      <c r="E164" s="19" t="s">
        <v>19</v>
      </c>
      <c r="F164" s="13" t="s">
        <v>738</v>
      </c>
      <c r="G164" s="13" t="s">
        <v>739</v>
      </c>
      <c r="H164" s="12" t="s">
        <v>740</v>
      </c>
      <c r="I164" s="13" t="s">
        <v>741</v>
      </c>
      <c r="J164" s="12" t="s">
        <v>21</v>
      </c>
      <c r="K164" s="14" t="s">
        <v>742</v>
      </c>
      <c r="L164" s="14" t="s">
        <v>24</v>
      </c>
      <c r="M164" s="12" t="s">
        <v>21</v>
      </c>
      <c r="N164" s="12" t="s">
        <v>21</v>
      </c>
    </row>
    <row r="165" s="15" customFormat="true" ht="18" hidden="false" customHeight="true" outlineLevel="0" collapsed="false">
      <c r="A165" s="9" t="n">
        <v>162</v>
      </c>
      <c r="B165" s="12" t="s">
        <v>743</v>
      </c>
      <c r="C165" s="12" t="s">
        <v>26</v>
      </c>
      <c r="D165" s="12" t="s">
        <v>40</v>
      </c>
      <c r="E165" s="19" t="s">
        <v>19</v>
      </c>
      <c r="F165" s="13" t="s">
        <v>738</v>
      </c>
      <c r="G165" s="13" t="s">
        <v>744</v>
      </c>
      <c r="H165" s="12" t="s">
        <v>89</v>
      </c>
      <c r="I165" s="13" t="s">
        <v>745</v>
      </c>
      <c r="J165" s="12" t="s">
        <v>722</v>
      </c>
      <c r="K165" s="14" t="s">
        <v>746</v>
      </c>
      <c r="L165" s="14" t="s">
        <v>24</v>
      </c>
      <c r="M165" s="12" t="s">
        <v>21</v>
      </c>
      <c r="N165" s="12" t="s">
        <v>21</v>
      </c>
    </row>
    <row r="166" s="15" customFormat="true" ht="18" hidden="false" customHeight="true" outlineLevel="0" collapsed="false">
      <c r="A166" s="9" t="n">
        <v>163</v>
      </c>
      <c r="B166" s="12" t="s">
        <v>747</v>
      </c>
      <c r="C166" s="12" t="s">
        <v>26</v>
      </c>
      <c r="D166" s="12" t="s">
        <v>40</v>
      </c>
      <c r="E166" s="19" t="s">
        <v>19</v>
      </c>
      <c r="F166" s="13" t="s">
        <v>738</v>
      </c>
      <c r="G166" s="13" t="s">
        <v>748</v>
      </c>
      <c r="H166" s="12" t="s">
        <v>21</v>
      </c>
      <c r="I166" s="13" t="s">
        <v>749</v>
      </c>
      <c r="J166" s="12" t="s">
        <v>750</v>
      </c>
      <c r="K166" s="14" t="s">
        <v>751</v>
      </c>
      <c r="L166" s="14" t="s">
        <v>24</v>
      </c>
      <c r="M166" s="12" t="s">
        <v>21</v>
      </c>
      <c r="N166" s="12" t="s">
        <v>21</v>
      </c>
    </row>
    <row r="167" s="15" customFormat="true" ht="18" hidden="false" customHeight="true" outlineLevel="0" collapsed="false">
      <c r="A167" s="9" t="n">
        <v>164</v>
      </c>
      <c r="B167" s="12" t="s">
        <v>752</v>
      </c>
      <c r="C167" s="12" t="s">
        <v>26</v>
      </c>
      <c r="D167" s="12" t="s">
        <v>18</v>
      </c>
      <c r="E167" s="19" t="s">
        <v>19</v>
      </c>
      <c r="F167" s="13" t="s">
        <v>753</v>
      </c>
      <c r="G167" s="13" t="s">
        <v>754</v>
      </c>
      <c r="H167" s="12" t="s">
        <v>21</v>
      </c>
      <c r="I167" s="13" t="s">
        <v>755</v>
      </c>
      <c r="J167" s="12" t="s">
        <v>21</v>
      </c>
      <c r="K167" s="14" t="s">
        <v>756</v>
      </c>
      <c r="L167" s="14" t="s">
        <v>24</v>
      </c>
      <c r="M167" s="12" t="s">
        <v>21</v>
      </c>
      <c r="N167" s="12" t="s">
        <v>21</v>
      </c>
    </row>
    <row r="168" s="15" customFormat="true" ht="18" hidden="false" customHeight="true" outlineLevel="0" collapsed="false">
      <c r="A168" s="9" t="n">
        <v>165</v>
      </c>
      <c r="B168" s="12" t="s">
        <v>757</v>
      </c>
      <c r="C168" s="12" t="s">
        <v>26</v>
      </c>
      <c r="D168" s="12" t="s">
        <v>18</v>
      </c>
      <c r="E168" s="19" t="s">
        <v>19</v>
      </c>
      <c r="F168" s="13" t="s">
        <v>753</v>
      </c>
      <c r="G168" s="13" t="s">
        <v>758</v>
      </c>
      <c r="H168" s="12" t="s">
        <v>21</v>
      </c>
      <c r="I168" s="13" t="s">
        <v>759</v>
      </c>
      <c r="J168" s="12" t="s">
        <v>21</v>
      </c>
      <c r="K168" s="14" t="s">
        <v>756</v>
      </c>
      <c r="L168" s="14" t="s">
        <v>24</v>
      </c>
      <c r="M168" s="12" t="s">
        <v>21</v>
      </c>
      <c r="N168" s="12" t="s">
        <v>21</v>
      </c>
    </row>
    <row r="169" s="15" customFormat="true" ht="18" hidden="false" customHeight="true" outlineLevel="0" collapsed="false">
      <c r="A169" s="9" t="n">
        <v>166</v>
      </c>
      <c r="B169" s="12" t="s">
        <v>760</v>
      </c>
      <c r="C169" s="12" t="s">
        <v>26</v>
      </c>
      <c r="D169" s="12" t="s">
        <v>18</v>
      </c>
      <c r="E169" s="19" t="s">
        <v>19</v>
      </c>
      <c r="F169" s="13" t="s">
        <v>753</v>
      </c>
      <c r="G169" s="13" t="s">
        <v>761</v>
      </c>
      <c r="H169" s="12" t="s">
        <v>190</v>
      </c>
      <c r="I169" s="13" t="s">
        <v>762</v>
      </c>
      <c r="J169" s="12" t="s">
        <v>763</v>
      </c>
      <c r="K169" s="14" t="s">
        <v>742</v>
      </c>
      <c r="L169" s="14" t="s">
        <v>24</v>
      </c>
      <c r="M169" s="12" t="s">
        <v>21</v>
      </c>
      <c r="N169" s="12" t="s">
        <v>21</v>
      </c>
    </row>
    <row r="170" s="15" customFormat="true" ht="18" hidden="false" customHeight="true" outlineLevel="0" collapsed="false">
      <c r="A170" s="9" t="n">
        <v>167</v>
      </c>
      <c r="B170" s="12" t="s">
        <v>764</v>
      </c>
      <c r="C170" s="12" t="s">
        <v>26</v>
      </c>
      <c r="D170" s="12" t="s">
        <v>18</v>
      </c>
      <c r="E170" s="19" t="s">
        <v>19</v>
      </c>
      <c r="F170" s="13" t="s">
        <v>765</v>
      </c>
      <c r="G170" s="13" t="s">
        <v>766</v>
      </c>
      <c r="H170" s="12" t="s">
        <v>53</v>
      </c>
      <c r="I170" s="13" t="s">
        <v>767</v>
      </c>
      <c r="J170" s="12" t="s">
        <v>768</v>
      </c>
      <c r="K170" s="14" t="s">
        <v>769</v>
      </c>
      <c r="L170" s="14" t="s">
        <v>24</v>
      </c>
      <c r="M170" s="12" t="s">
        <v>21</v>
      </c>
      <c r="N170" s="12" t="s">
        <v>21</v>
      </c>
    </row>
    <row r="171" s="15" customFormat="true" ht="18" hidden="false" customHeight="true" outlineLevel="0" collapsed="false">
      <c r="A171" s="9" t="n">
        <v>168</v>
      </c>
      <c r="B171" s="12" t="s">
        <v>770</v>
      </c>
      <c r="C171" s="12" t="s">
        <v>26</v>
      </c>
      <c r="D171" s="12" t="s">
        <v>18</v>
      </c>
      <c r="E171" s="19" t="s">
        <v>19</v>
      </c>
      <c r="F171" s="13" t="s">
        <v>765</v>
      </c>
      <c r="G171" s="13" t="s">
        <v>771</v>
      </c>
      <c r="H171" s="12" t="s">
        <v>21</v>
      </c>
      <c r="I171" s="13" t="s">
        <v>185</v>
      </c>
      <c r="J171" s="12" t="s">
        <v>772</v>
      </c>
      <c r="K171" s="14" t="s">
        <v>756</v>
      </c>
      <c r="L171" s="14" t="s">
        <v>24</v>
      </c>
      <c r="M171" s="12" t="s">
        <v>21</v>
      </c>
      <c r="N171" s="12" t="s">
        <v>21</v>
      </c>
    </row>
    <row r="172" s="15" customFormat="true" ht="18" hidden="false" customHeight="true" outlineLevel="0" collapsed="false">
      <c r="A172" s="9" t="n">
        <v>169</v>
      </c>
      <c r="B172" s="12" t="s">
        <v>773</v>
      </c>
      <c r="C172" s="12" t="s">
        <v>26</v>
      </c>
      <c r="D172" s="12" t="s">
        <v>18</v>
      </c>
      <c r="E172" s="19" t="s">
        <v>19</v>
      </c>
      <c r="F172" s="13" t="s">
        <v>774</v>
      </c>
      <c r="G172" s="13" t="s">
        <v>775</v>
      </c>
      <c r="H172" s="12" t="s">
        <v>21</v>
      </c>
      <c r="I172" s="13" t="s">
        <v>776</v>
      </c>
      <c r="J172" s="12" t="s">
        <v>777</v>
      </c>
      <c r="K172" s="14" t="s">
        <v>746</v>
      </c>
      <c r="L172" s="14" t="s">
        <v>24</v>
      </c>
      <c r="M172" s="12" t="s">
        <v>21</v>
      </c>
      <c r="N172" s="12" t="s">
        <v>21</v>
      </c>
    </row>
    <row r="173" s="15" customFormat="true" ht="18" hidden="false" customHeight="true" outlineLevel="0" collapsed="false">
      <c r="A173" s="9" t="n">
        <v>170</v>
      </c>
      <c r="B173" s="12" t="s">
        <v>778</v>
      </c>
      <c r="C173" s="12" t="s">
        <v>26</v>
      </c>
      <c r="D173" s="12" t="s">
        <v>18</v>
      </c>
      <c r="E173" s="19" t="s">
        <v>19</v>
      </c>
      <c r="F173" s="13" t="s">
        <v>779</v>
      </c>
      <c r="G173" s="13" t="s">
        <v>780</v>
      </c>
      <c r="H173" s="12" t="s">
        <v>781</v>
      </c>
      <c r="I173" s="13" t="s">
        <v>782</v>
      </c>
      <c r="J173" s="12" t="s">
        <v>96</v>
      </c>
      <c r="K173" s="14" t="s">
        <v>756</v>
      </c>
      <c r="L173" s="14" t="s">
        <v>24</v>
      </c>
      <c r="M173" s="12" t="s">
        <v>21</v>
      </c>
      <c r="N173" s="12" t="s">
        <v>21</v>
      </c>
    </row>
    <row r="174" s="15" customFormat="true" ht="18" hidden="false" customHeight="true" outlineLevel="0" collapsed="false">
      <c r="A174" s="9" t="n">
        <v>171</v>
      </c>
      <c r="B174" s="12" t="s">
        <v>783</v>
      </c>
      <c r="C174" s="12" t="s">
        <v>26</v>
      </c>
      <c r="D174" s="12" t="s">
        <v>40</v>
      </c>
      <c r="E174" s="19" t="s">
        <v>19</v>
      </c>
      <c r="F174" s="13" t="s">
        <v>779</v>
      </c>
      <c r="G174" s="13" t="s">
        <v>784</v>
      </c>
      <c r="H174" s="12" t="s">
        <v>21</v>
      </c>
      <c r="I174" s="13" t="s">
        <v>785</v>
      </c>
      <c r="J174" s="12" t="s">
        <v>21</v>
      </c>
      <c r="K174" s="14" t="s">
        <v>756</v>
      </c>
      <c r="L174" s="14" t="s">
        <v>24</v>
      </c>
      <c r="M174" s="12" t="s">
        <v>21</v>
      </c>
      <c r="N174" s="12" t="s">
        <v>21</v>
      </c>
    </row>
    <row r="175" s="15" customFormat="true" ht="18" hidden="false" customHeight="true" outlineLevel="0" collapsed="false">
      <c r="A175" s="9" t="n">
        <v>172</v>
      </c>
      <c r="B175" s="12" t="s">
        <v>786</v>
      </c>
      <c r="C175" s="12" t="s">
        <v>26</v>
      </c>
      <c r="D175" s="12" t="s">
        <v>18</v>
      </c>
      <c r="E175" s="19" t="s">
        <v>19</v>
      </c>
      <c r="F175" s="13" t="s">
        <v>787</v>
      </c>
      <c r="G175" s="13" t="s">
        <v>788</v>
      </c>
      <c r="H175" s="12" t="s">
        <v>105</v>
      </c>
      <c r="I175" s="13" t="s">
        <v>741</v>
      </c>
      <c r="J175" s="12" t="s">
        <v>128</v>
      </c>
      <c r="K175" s="14" t="s">
        <v>756</v>
      </c>
      <c r="L175" s="14" t="s">
        <v>24</v>
      </c>
      <c r="M175" s="12" t="s">
        <v>21</v>
      </c>
      <c r="N175" s="12" t="s">
        <v>21</v>
      </c>
    </row>
    <row r="176" s="15" customFormat="true" ht="18" hidden="false" customHeight="true" outlineLevel="0" collapsed="false">
      <c r="A176" s="9" t="n">
        <v>173</v>
      </c>
      <c r="B176" s="12" t="s">
        <v>789</v>
      </c>
      <c r="C176" s="12" t="s">
        <v>26</v>
      </c>
      <c r="D176" s="12" t="s">
        <v>18</v>
      </c>
      <c r="E176" s="19" t="s">
        <v>19</v>
      </c>
      <c r="F176" s="13" t="s">
        <v>790</v>
      </c>
      <c r="G176" s="13" t="s">
        <v>791</v>
      </c>
      <c r="H176" s="12" t="s">
        <v>792</v>
      </c>
      <c r="I176" s="13" t="s">
        <v>793</v>
      </c>
      <c r="J176" s="12" t="s">
        <v>794</v>
      </c>
      <c r="K176" s="14" t="s">
        <v>751</v>
      </c>
      <c r="L176" s="14" t="s">
        <v>24</v>
      </c>
      <c r="M176" s="12" t="s">
        <v>21</v>
      </c>
      <c r="N176" s="12" t="s">
        <v>21</v>
      </c>
    </row>
    <row r="177" s="15" customFormat="true" ht="18" hidden="false" customHeight="true" outlineLevel="0" collapsed="false">
      <c r="A177" s="9" t="n">
        <v>174</v>
      </c>
      <c r="B177" s="12" t="s">
        <v>795</v>
      </c>
      <c r="C177" s="12" t="s">
        <v>26</v>
      </c>
      <c r="D177" s="12" t="s">
        <v>40</v>
      </c>
      <c r="E177" s="19" t="s">
        <v>19</v>
      </c>
      <c r="F177" s="13" t="s">
        <v>796</v>
      </c>
      <c r="G177" s="13" t="s">
        <v>797</v>
      </c>
      <c r="H177" s="12" t="s">
        <v>282</v>
      </c>
      <c r="I177" s="13" t="s">
        <v>798</v>
      </c>
      <c r="J177" s="12" t="s">
        <v>799</v>
      </c>
      <c r="K177" s="14" t="s">
        <v>56</v>
      </c>
      <c r="L177" s="14" t="s">
        <v>24</v>
      </c>
      <c r="M177" s="12" t="s">
        <v>21</v>
      </c>
      <c r="N177" s="12" t="s">
        <v>21</v>
      </c>
    </row>
    <row r="178" s="15" customFormat="true" ht="18" hidden="false" customHeight="true" outlineLevel="0" collapsed="false">
      <c r="A178" s="9" t="n">
        <v>175</v>
      </c>
      <c r="B178" s="12" t="s">
        <v>800</v>
      </c>
      <c r="C178" s="12" t="s">
        <v>26</v>
      </c>
      <c r="D178" s="12" t="s">
        <v>18</v>
      </c>
      <c r="E178" s="19" t="s">
        <v>19</v>
      </c>
      <c r="F178" s="13" t="s">
        <v>801</v>
      </c>
      <c r="G178" s="13" t="s">
        <v>802</v>
      </c>
      <c r="H178" s="12" t="s">
        <v>21</v>
      </c>
      <c r="I178" s="13" t="s">
        <v>803</v>
      </c>
      <c r="J178" s="13" t="s">
        <v>804</v>
      </c>
      <c r="K178" s="14" t="s">
        <v>756</v>
      </c>
      <c r="L178" s="14" t="s">
        <v>24</v>
      </c>
      <c r="M178" s="12" t="s">
        <v>21</v>
      </c>
      <c r="N178" s="12" t="s">
        <v>21</v>
      </c>
    </row>
    <row r="179" s="15" customFormat="true" ht="18" hidden="false" customHeight="true" outlineLevel="0" collapsed="false">
      <c r="A179" s="9" t="n">
        <v>176</v>
      </c>
      <c r="B179" s="12" t="s">
        <v>805</v>
      </c>
      <c r="C179" s="12" t="s">
        <v>26</v>
      </c>
      <c r="D179" s="12" t="s">
        <v>18</v>
      </c>
      <c r="E179" s="19" t="s">
        <v>19</v>
      </c>
      <c r="F179" s="13" t="s">
        <v>801</v>
      </c>
      <c r="G179" s="13" t="s">
        <v>806</v>
      </c>
      <c r="H179" s="12" t="s">
        <v>807</v>
      </c>
      <c r="I179" s="13" t="s">
        <v>808</v>
      </c>
      <c r="J179" s="12" t="s">
        <v>809</v>
      </c>
      <c r="K179" s="14" t="s">
        <v>810</v>
      </c>
      <c r="L179" s="14" t="s">
        <v>24</v>
      </c>
      <c r="M179" s="12" t="s">
        <v>21</v>
      </c>
      <c r="N179" s="12" t="s">
        <v>21</v>
      </c>
    </row>
    <row r="180" s="15" customFormat="true" ht="18" hidden="false" customHeight="true" outlineLevel="0" collapsed="false">
      <c r="A180" s="9" t="n">
        <v>177</v>
      </c>
      <c r="B180" s="12" t="s">
        <v>811</v>
      </c>
      <c r="C180" s="12" t="s">
        <v>26</v>
      </c>
      <c r="D180" s="12" t="s">
        <v>18</v>
      </c>
      <c r="E180" s="19" t="s">
        <v>19</v>
      </c>
      <c r="F180" s="13" t="s">
        <v>812</v>
      </c>
      <c r="G180" s="13" t="s">
        <v>813</v>
      </c>
      <c r="H180" s="12" t="s">
        <v>190</v>
      </c>
      <c r="I180" s="13" t="s">
        <v>814</v>
      </c>
      <c r="J180" s="12" t="s">
        <v>815</v>
      </c>
      <c r="K180" s="14" t="s">
        <v>816</v>
      </c>
      <c r="L180" s="14" t="s">
        <v>24</v>
      </c>
      <c r="M180" s="12" t="s">
        <v>21</v>
      </c>
      <c r="N180" s="12" t="s">
        <v>21</v>
      </c>
    </row>
    <row r="181" s="15" customFormat="true" ht="18" hidden="false" customHeight="true" outlineLevel="0" collapsed="false">
      <c r="A181" s="9" t="n">
        <v>178</v>
      </c>
      <c r="B181" s="12" t="s">
        <v>817</v>
      </c>
      <c r="C181" s="12" t="s">
        <v>26</v>
      </c>
      <c r="D181" s="12" t="s">
        <v>18</v>
      </c>
      <c r="E181" s="19" t="s">
        <v>19</v>
      </c>
      <c r="F181" s="13" t="s">
        <v>818</v>
      </c>
      <c r="G181" s="13" t="s">
        <v>819</v>
      </c>
      <c r="H181" s="12" t="s">
        <v>820</v>
      </c>
      <c r="I181" s="13" t="s">
        <v>821</v>
      </c>
      <c r="J181" s="12" t="s">
        <v>96</v>
      </c>
      <c r="K181" s="14" t="s">
        <v>822</v>
      </c>
      <c r="L181" s="14" t="s">
        <v>24</v>
      </c>
      <c r="M181" s="12" t="s">
        <v>21</v>
      </c>
      <c r="N181" s="12" t="s">
        <v>21</v>
      </c>
    </row>
    <row r="182" s="15" customFormat="true" ht="18" hidden="false" customHeight="true" outlineLevel="0" collapsed="false">
      <c r="A182" s="9" t="n">
        <v>179</v>
      </c>
      <c r="B182" s="12" t="s">
        <v>823</v>
      </c>
      <c r="C182" s="12" t="s">
        <v>26</v>
      </c>
      <c r="D182" s="12" t="s">
        <v>18</v>
      </c>
      <c r="E182" s="19" t="s">
        <v>19</v>
      </c>
      <c r="F182" s="13" t="s">
        <v>818</v>
      </c>
      <c r="G182" s="13" t="s">
        <v>824</v>
      </c>
      <c r="H182" s="12" t="s">
        <v>35</v>
      </c>
      <c r="I182" s="13" t="s">
        <v>461</v>
      </c>
      <c r="J182" s="13" t="s">
        <v>825</v>
      </c>
      <c r="K182" s="14" t="s">
        <v>826</v>
      </c>
      <c r="L182" s="14" t="s">
        <v>24</v>
      </c>
      <c r="M182" s="12" t="s">
        <v>21</v>
      </c>
      <c r="N182" s="12" t="s">
        <v>21</v>
      </c>
    </row>
    <row r="183" s="15" customFormat="true" ht="18" hidden="false" customHeight="true" outlineLevel="0" collapsed="false">
      <c r="A183" s="9" t="n">
        <v>180</v>
      </c>
      <c r="B183" s="12" t="s">
        <v>827</v>
      </c>
      <c r="C183" s="12" t="s">
        <v>26</v>
      </c>
      <c r="D183" s="12" t="s">
        <v>40</v>
      </c>
      <c r="E183" s="19" t="s">
        <v>19</v>
      </c>
      <c r="F183" s="13" t="s">
        <v>828</v>
      </c>
      <c r="G183" s="13" t="s">
        <v>829</v>
      </c>
      <c r="H183" s="12" t="s">
        <v>190</v>
      </c>
      <c r="I183" s="13" t="s">
        <v>830</v>
      </c>
      <c r="J183" s="12" t="s">
        <v>831</v>
      </c>
      <c r="K183" s="14" t="s">
        <v>157</v>
      </c>
      <c r="L183" s="14" t="s">
        <v>24</v>
      </c>
      <c r="M183" s="12" t="s">
        <v>21</v>
      </c>
      <c r="N183" s="12" t="s">
        <v>21</v>
      </c>
    </row>
    <row r="184" s="15" customFormat="true" ht="18" hidden="false" customHeight="true" outlineLevel="0" collapsed="false">
      <c r="A184" s="9" t="n">
        <v>181</v>
      </c>
      <c r="B184" s="12" t="s">
        <v>832</v>
      </c>
      <c r="C184" s="12" t="s">
        <v>26</v>
      </c>
      <c r="D184" s="12" t="s">
        <v>18</v>
      </c>
      <c r="E184" s="19" t="s">
        <v>19</v>
      </c>
      <c r="F184" s="13" t="s">
        <v>833</v>
      </c>
      <c r="G184" s="13" t="s">
        <v>834</v>
      </c>
      <c r="H184" s="12" t="s">
        <v>89</v>
      </c>
      <c r="I184" s="13" t="s">
        <v>835</v>
      </c>
      <c r="J184" s="13" t="s">
        <v>836</v>
      </c>
      <c r="K184" s="14" t="s">
        <v>756</v>
      </c>
      <c r="L184" s="14" t="s">
        <v>24</v>
      </c>
      <c r="M184" s="12" t="s">
        <v>21</v>
      </c>
      <c r="N184" s="12" t="s">
        <v>21</v>
      </c>
    </row>
    <row r="185" s="15" customFormat="true" ht="18" hidden="false" customHeight="true" outlineLevel="0" collapsed="false">
      <c r="A185" s="9" t="n">
        <v>182</v>
      </c>
      <c r="B185" s="12" t="s">
        <v>837</v>
      </c>
      <c r="C185" s="12" t="s">
        <v>26</v>
      </c>
      <c r="D185" s="12" t="s">
        <v>40</v>
      </c>
      <c r="E185" s="19" t="s">
        <v>19</v>
      </c>
      <c r="F185" s="13" t="s">
        <v>833</v>
      </c>
      <c r="G185" s="13" t="s">
        <v>838</v>
      </c>
      <c r="H185" s="12" t="s">
        <v>21</v>
      </c>
      <c r="I185" s="13" t="s">
        <v>839</v>
      </c>
      <c r="J185" s="13" t="s">
        <v>840</v>
      </c>
      <c r="K185" s="14" t="s">
        <v>841</v>
      </c>
      <c r="L185" s="14" t="s">
        <v>24</v>
      </c>
      <c r="M185" s="12" t="s">
        <v>21</v>
      </c>
      <c r="N185" s="12" t="s">
        <v>21</v>
      </c>
    </row>
    <row r="186" s="15" customFormat="true" ht="18" hidden="false" customHeight="true" outlineLevel="0" collapsed="false">
      <c r="A186" s="9" t="n">
        <v>183</v>
      </c>
      <c r="B186" s="12" t="s">
        <v>842</v>
      </c>
      <c r="C186" s="12" t="s">
        <v>26</v>
      </c>
      <c r="D186" s="12" t="s">
        <v>18</v>
      </c>
      <c r="E186" s="19" t="s">
        <v>19</v>
      </c>
      <c r="F186" s="13" t="s">
        <v>833</v>
      </c>
      <c r="G186" s="13" t="s">
        <v>843</v>
      </c>
      <c r="H186" s="12" t="s">
        <v>53</v>
      </c>
      <c r="I186" s="13" t="s">
        <v>844</v>
      </c>
      <c r="J186" s="13" t="s">
        <v>845</v>
      </c>
      <c r="K186" s="14" t="s">
        <v>846</v>
      </c>
      <c r="L186" s="14" t="s">
        <v>24</v>
      </c>
      <c r="M186" s="12" t="s">
        <v>21</v>
      </c>
      <c r="N186" s="12" t="s">
        <v>21</v>
      </c>
    </row>
    <row r="187" s="15" customFormat="true" ht="18" hidden="false" customHeight="true" outlineLevel="0" collapsed="false">
      <c r="A187" s="9" t="n">
        <v>184</v>
      </c>
      <c r="B187" s="12" t="s">
        <v>847</v>
      </c>
      <c r="C187" s="12" t="s">
        <v>26</v>
      </c>
      <c r="D187" s="12" t="s">
        <v>18</v>
      </c>
      <c r="E187" s="19" t="s">
        <v>19</v>
      </c>
      <c r="F187" s="13" t="s">
        <v>848</v>
      </c>
      <c r="G187" s="13" t="s">
        <v>849</v>
      </c>
      <c r="H187" s="12" t="s">
        <v>105</v>
      </c>
      <c r="I187" s="13" t="s">
        <v>700</v>
      </c>
      <c r="J187" s="12" t="s">
        <v>722</v>
      </c>
      <c r="K187" s="14" t="s">
        <v>850</v>
      </c>
      <c r="L187" s="14" t="s">
        <v>24</v>
      </c>
      <c r="M187" s="12" t="s">
        <v>21</v>
      </c>
      <c r="N187" s="12" t="s">
        <v>21</v>
      </c>
    </row>
    <row r="188" s="15" customFormat="true" ht="18" hidden="false" customHeight="true" outlineLevel="0" collapsed="false">
      <c r="A188" s="9" t="n">
        <v>185</v>
      </c>
      <c r="B188" s="12" t="s">
        <v>851</v>
      </c>
      <c r="C188" s="12" t="s">
        <v>26</v>
      </c>
      <c r="D188" s="12" t="s">
        <v>18</v>
      </c>
      <c r="E188" s="19" t="s">
        <v>19</v>
      </c>
      <c r="F188" s="13" t="s">
        <v>848</v>
      </c>
      <c r="G188" s="13" t="s">
        <v>852</v>
      </c>
      <c r="H188" s="12" t="s">
        <v>53</v>
      </c>
      <c r="I188" s="13" t="s">
        <v>853</v>
      </c>
      <c r="J188" s="12" t="s">
        <v>21</v>
      </c>
      <c r="K188" s="14" t="s">
        <v>854</v>
      </c>
      <c r="L188" s="14" t="s">
        <v>24</v>
      </c>
      <c r="M188" s="12" t="s">
        <v>21</v>
      </c>
      <c r="N188" s="12" t="s">
        <v>21</v>
      </c>
    </row>
    <row r="189" s="15" customFormat="true" ht="18" hidden="false" customHeight="true" outlineLevel="0" collapsed="false">
      <c r="A189" s="9" t="n">
        <v>186</v>
      </c>
      <c r="B189" s="12" t="s">
        <v>855</v>
      </c>
      <c r="C189" s="12" t="s">
        <v>26</v>
      </c>
      <c r="D189" s="12" t="s">
        <v>18</v>
      </c>
      <c r="E189" s="19" t="s">
        <v>19</v>
      </c>
      <c r="F189" s="13" t="s">
        <v>856</v>
      </c>
      <c r="G189" s="13" t="s">
        <v>857</v>
      </c>
      <c r="H189" s="12" t="s">
        <v>858</v>
      </c>
      <c r="I189" s="13" t="s">
        <v>859</v>
      </c>
      <c r="J189" s="12" t="s">
        <v>128</v>
      </c>
      <c r="K189" s="14" t="s">
        <v>860</v>
      </c>
      <c r="L189" s="14" t="s">
        <v>24</v>
      </c>
      <c r="M189" s="12" t="s">
        <v>21</v>
      </c>
      <c r="N189" s="12" t="s">
        <v>21</v>
      </c>
    </row>
    <row r="190" s="15" customFormat="true" ht="18" hidden="false" customHeight="true" outlineLevel="0" collapsed="false">
      <c r="A190" s="9" t="n">
        <v>187</v>
      </c>
      <c r="B190" s="12" t="s">
        <v>861</v>
      </c>
      <c r="C190" s="12" t="s">
        <v>26</v>
      </c>
      <c r="D190" s="12" t="s">
        <v>18</v>
      </c>
      <c r="E190" s="19" t="s">
        <v>19</v>
      </c>
      <c r="F190" s="13" t="s">
        <v>856</v>
      </c>
      <c r="G190" s="13" t="s">
        <v>862</v>
      </c>
      <c r="H190" s="12" t="s">
        <v>53</v>
      </c>
      <c r="I190" s="13" t="s">
        <v>863</v>
      </c>
      <c r="J190" s="12" t="s">
        <v>21</v>
      </c>
      <c r="K190" s="14" t="s">
        <v>37</v>
      </c>
      <c r="L190" s="14" t="s">
        <v>24</v>
      </c>
      <c r="M190" s="12" t="s">
        <v>21</v>
      </c>
      <c r="N190" s="12" t="s">
        <v>21</v>
      </c>
    </row>
    <row r="191" s="15" customFormat="true" ht="18" hidden="false" customHeight="true" outlineLevel="0" collapsed="false">
      <c r="A191" s="9" t="n">
        <v>188</v>
      </c>
      <c r="B191" s="12" t="s">
        <v>864</v>
      </c>
      <c r="C191" s="12" t="s">
        <v>26</v>
      </c>
      <c r="D191" s="12" t="s">
        <v>18</v>
      </c>
      <c r="E191" s="19" t="s">
        <v>19</v>
      </c>
      <c r="F191" s="13" t="s">
        <v>856</v>
      </c>
      <c r="G191" s="13" t="s">
        <v>865</v>
      </c>
      <c r="H191" s="12" t="s">
        <v>21</v>
      </c>
      <c r="I191" s="13" t="s">
        <v>866</v>
      </c>
      <c r="J191" s="12" t="s">
        <v>21</v>
      </c>
      <c r="K191" s="14" t="s">
        <v>37</v>
      </c>
      <c r="L191" s="14" t="s">
        <v>24</v>
      </c>
      <c r="M191" s="12" t="s">
        <v>21</v>
      </c>
      <c r="N191" s="12" t="s">
        <v>21</v>
      </c>
    </row>
    <row r="192" s="15" customFormat="true" ht="18" hidden="false" customHeight="true" outlineLevel="0" collapsed="false">
      <c r="A192" s="9" t="n">
        <v>189</v>
      </c>
      <c r="B192" s="12" t="s">
        <v>867</v>
      </c>
      <c r="C192" s="12" t="s">
        <v>26</v>
      </c>
      <c r="D192" s="12" t="s">
        <v>18</v>
      </c>
      <c r="E192" s="19" t="s">
        <v>19</v>
      </c>
      <c r="F192" s="13" t="s">
        <v>868</v>
      </c>
      <c r="G192" s="13" t="s">
        <v>869</v>
      </c>
      <c r="H192" s="12" t="s">
        <v>282</v>
      </c>
      <c r="I192" s="13" t="s">
        <v>870</v>
      </c>
      <c r="J192" s="12" t="s">
        <v>21</v>
      </c>
      <c r="K192" s="14" t="s">
        <v>448</v>
      </c>
      <c r="L192" s="14" t="s">
        <v>24</v>
      </c>
      <c r="M192" s="12" t="s">
        <v>21</v>
      </c>
      <c r="N192" s="12" t="s">
        <v>21</v>
      </c>
    </row>
    <row r="193" s="15" customFormat="true" ht="18" hidden="false" customHeight="true" outlineLevel="0" collapsed="false">
      <c r="A193" s="9" t="n">
        <v>190</v>
      </c>
      <c r="B193" s="12" t="s">
        <v>871</v>
      </c>
      <c r="C193" s="12" t="s">
        <v>26</v>
      </c>
      <c r="D193" s="12" t="s">
        <v>40</v>
      </c>
      <c r="E193" s="19" t="s">
        <v>19</v>
      </c>
      <c r="F193" s="13" t="s">
        <v>868</v>
      </c>
      <c r="G193" s="13" t="s">
        <v>872</v>
      </c>
      <c r="H193" s="12" t="s">
        <v>105</v>
      </c>
      <c r="I193" s="13" t="s">
        <v>873</v>
      </c>
      <c r="J193" s="12" t="s">
        <v>874</v>
      </c>
      <c r="K193" s="14" t="s">
        <v>875</v>
      </c>
      <c r="L193" s="14" t="s">
        <v>24</v>
      </c>
      <c r="M193" s="12" t="s">
        <v>21</v>
      </c>
      <c r="N193" s="12" t="s">
        <v>21</v>
      </c>
    </row>
    <row r="194" s="15" customFormat="true" ht="18" hidden="false" customHeight="true" outlineLevel="0" collapsed="false">
      <c r="A194" s="9" t="n">
        <v>191</v>
      </c>
      <c r="B194" s="12" t="s">
        <v>876</v>
      </c>
      <c r="C194" s="12" t="s">
        <v>26</v>
      </c>
      <c r="D194" s="12" t="s">
        <v>40</v>
      </c>
      <c r="E194" s="12" t="s">
        <v>172</v>
      </c>
      <c r="F194" s="13" t="s">
        <v>877</v>
      </c>
      <c r="G194" s="13" t="s">
        <v>878</v>
      </c>
      <c r="H194" s="12" t="s">
        <v>190</v>
      </c>
      <c r="I194" s="13" t="s">
        <v>879</v>
      </c>
      <c r="J194" s="13" t="s">
        <v>880</v>
      </c>
      <c r="K194" s="14" t="s">
        <v>881</v>
      </c>
      <c r="L194" s="14" t="s">
        <v>24</v>
      </c>
      <c r="M194" s="12" t="s">
        <v>21</v>
      </c>
      <c r="N194" s="12" t="s">
        <v>21</v>
      </c>
    </row>
    <row r="195" s="15" customFormat="true" ht="18" hidden="false" customHeight="true" outlineLevel="0" collapsed="false">
      <c r="A195" s="9" t="n">
        <v>192</v>
      </c>
      <c r="B195" s="12" t="s">
        <v>882</v>
      </c>
      <c r="C195" s="12" t="s">
        <v>883</v>
      </c>
      <c r="D195" s="12" t="s">
        <v>40</v>
      </c>
      <c r="E195" s="12" t="s">
        <v>19</v>
      </c>
      <c r="F195" s="13" t="s">
        <v>884</v>
      </c>
      <c r="G195" s="13" t="s">
        <v>885</v>
      </c>
      <c r="H195" s="12" t="s">
        <v>89</v>
      </c>
      <c r="I195" s="13" t="s">
        <v>886</v>
      </c>
      <c r="J195" s="12" t="s">
        <v>887</v>
      </c>
      <c r="K195" s="14" t="s">
        <v>37</v>
      </c>
      <c r="L195" s="14" t="s">
        <v>24</v>
      </c>
      <c r="M195" s="12" t="s">
        <v>21</v>
      </c>
      <c r="N195" s="12" t="s">
        <v>21</v>
      </c>
    </row>
    <row r="196" s="15" customFormat="true" ht="18" hidden="false" customHeight="true" outlineLevel="0" collapsed="false">
      <c r="A196" s="9" t="n">
        <v>193</v>
      </c>
      <c r="B196" s="12" t="s">
        <v>888</v>
      </c>
      <c r="C196" s="12" t="s">
        <v>883</v>
      </c>
      <c r="D196" s="12" t="s">
        <v>18</v>
      </c>
      <c r="E196" s="12" t="s">
        <v>19</v>
      </c>
      <c r="F196" s="13" t="s">
        <v>889</v>
      </c>
      <c r="G196" s="13" t="s">
        <v>890</v>
      </c>
      <c r="H196" s="12" t="s">
        <v>53</v>
      </c>
      <c r="I196" s="13" t="s">
        <v>219</v>
      </c>
      <c r="J196" s="12" t="s">
        <v>768</v>
      </c>
      <c r="K196" s="14" t="s">
        <v>891</v>
      </c>
      <c r="L196" s="14" t="s">
        <v>24</v>
      </c>
      <c r="M196" s="12" t="s">
        <v>21</v>
      </c>
      <c r="N196" s="12" t="s">
        <v>21</v>
      </c>
    </row>
    <row r="197" s="15" customFormat="true" ht="18" hidden="false" customHeight="true" outlineLevel="0" collapsed="false">
      <c r="A197" s="9" t="n">
        <v>194</v>
      </c>
      <c r="B197" s="12" t="s">
        <v>892</v>
      </c>
      <c r="C197" s="12" t="s">
        <v>883</v>
      </c>
      <c r="D197" s="12" t="s">
        <v>18</v>
      </c>
      <c r="E197" s="12" t="s">
        <v>19</v>
      </c>
      <c r="F197" s="13" t="s">
        <v>893</v>
      </c>
      <c r="G197" s="13" t="s">
        <v>894</v>
      </c>
      <c r="H197" s="12" t="s">
        <v>105</v>
      </c>
      <c r="I197" s="13" t="s">
        <v>895</v>
      </c>
      <c r="J197" s="12" t="s">
        <v>576</v>
      </c>
      <c r="K197" s="14" t="s">
        <v>896</v>
      </c>
      <c r="L197" s="14" t="s">
        <v>24</v>
      </c>
      <c r="M197" s="12" t="s">
        <v>21</v>
      </c>
      <c r="N197" s="12" t="s">
        <v>21</v>
      </c>
    </row>
    <row r="198" s="15" customFormat="true" ht="18" hidden="false" customHeight="true" outlineLevel="0" collapsed="false">
      <c r="A198" s="9" t="n">
        <v>195</v>
      </c>
      <c r="B198" s="12" t="s">
        <v>897</v>
      </c>
      <c r="C198" s="12" t="s">
        <v>883</v>
      </c>
      <c r="D198" s="12" t="s">
        <v>18</v>
      </c>
      <c r="E198" s="12" t="s">
        <v>19</v>
      </c>
      <c r="F198" s="13" t="s">
        <v>898</v>
      </c>
      <c r="G198" s="13" t="s">
        <v>899</v>
      </c>
      <c r="H198" s="12" t="s">
        <v>900</v>
      </c>
      <c r="I198" s="13" t="s">
        <v>901</v>
      </c>
      <c r="J198" s="12"/>
      <c r="K198" s="14" t="s">
        <v>854</v>
      </c>
      <c r="L198" s="14" t="s">
        <v>24</v>
      </c>
      <c r="M198" s="12" t="s">
        <v>21</v>
      </c>
      <c r="N198" s="12" t="s">
        <v>21</v>
      </c>
    </row>
    <row r="199" s="15" customFormat="true" ht="18" hidden="false" customHeight="true" outlineLevel="0" collapsed="false">
      <c r="A199" s="9" t="n">
        <v>196</v>
      </c>
      <c r="B199" s="12" t="s">
        <v>902</v>
      </c>
      <c r="C199" s="12" t="s">
        <v>903</v>
      </c>
      <c r="D199" s="12" t="s">
        <v>40</v>
      </c>
      <c r="E199" s="12" t="s">
        <v>19</v>
      </c>
      <c r="F199" s="13" t="s">
        <v>904</v>
      </c>
      <c r="G199" s="14" t="s">
        <v>905</v>
      </c>
      <c r="H199" s="12" t="s">
        <v>282</v>
      </c>
      <c r="I199" s="13" t="s">
        <v>906</v>
      </c>
      <c r="J199" s="12" t="s">
        <v>907</v>
      </c>
      <c r="K199" s="14" t="s">
        <v>908</v>
      </c>
      <c r="L199" s="14" t="s">
        <v>909</v>
      </c>
      <c r="M199" s="12" t="s">
        <v>21</v>
      </c>
      <c r="N199" s="12" t="s">
        <v>21</v>
      </c>
    </row>
    <row r="200" s="15" customFormat="true" ht="18" hidden="false" customHeight="true" outlineLevel="0" collapsed="false">
      <c r="A200" s="9" t="n">
        <v>197</v>
      </c>
      <c r="B200" s="12" t="s">
        <v>910</v>
      </c>
      <c r="C200" s="12" t="s">
        <v>903</v>
      </c>
      <c r="D200" s="12" t="s">
        <v>18</v>
      </c>
      <c r="E200" s="12" t="s">
        <v>19</v>
      </c>
      <c r="F200" s="13" t="s">
        <v>911</v>
      </c>
      <c r="G200" s="13" t="s">
        <v>912</v>
      </c>
      <c r="H200" s="12" t="s">
        <v>913</v>
      </c>
      <c r="I200" s="13" t="s">
        <v>914</v>
      </c>
      <c r="J200" s="12" t="s">
        <v>915</v>
      </c>
      <c r="K200" s="14" t="s">
        <v>916</v>
      </c>
      <c r="L200" s="14" t="s">
        <v>909</v>
      </c>
      <c r="M200" s="12" t="s">
        <v>21</v>
      </c>
      <c r="N200" s="12" t="s">
        <v>21</v>
      </c>
    </row>
    <row r="201" s="15" customFormat="true" ht="18" hidden="false" customHeight="true" outlineLevel="0" collapsed="false">
      <c r="A201" s="9" t="n">
        <v>198</v>
      </c>
      <c r="B201" s="12" t="s">
        <v>917</v>
      </c>
      <c r="C201" s="12" t="s">
        <v>903</v>
      </c>
      <c r="D201" s="12" t="s">
        <v>18</v>
      </c>
      <c r="E201" s="12" t="s">
        <v>19</v>
      </c>
      <c r="F201" s="13" t="s">
        <v>911</v>
      </c>
      <c r="G201" s="13" t="s">
        <v>918</v>
      </c>
      <c r="H201" s="12" t="s">
        <v>105</v>
      </c>
      <c r="I201" s="13" t="s">
        <v>919</v>
      </c>
      <c r="J201" s="12" t="s">
        <v>128</v>
      </c>
      <c r="K201" s="14" t="s">
        <v>916</v>
      </c>
      <c r="L201" s="14" t="s">
        <v>909</v>
      </c>
      <c r="M201" s="12" t="s">
        <v>21</v>
      </c>
      <c r="N201" s="12" t="s">
        <v>21</v>
      </c>
    </row>
    <row r="202" s="15" customFormat="true" ht="18" hidden="false" customHeight="true" outlineLevel="0" collapsed="false">
      <c r="A202" s="9" t="n">
        <v>199</v>
      </c>
      <c r="B202" s="12" t="s">
        <v>920</v>
      </c>
      <c r="C202" s="12" t="s">
        <v>903</v>
      </c>
      <c r="D202" s="12" t="s">
        <v>18</v>
      </c>
      <c r="E202" s="12" t="s">
        <v>19</v>
      </c>
      <c r="F202" s="13" t="s">
        <v>921</v>
      </c>
      <c r="G202" s="13" t="s">
        <v>922</v>
      </c>
      <c r="H202" s="12" t="s">
        <v>21</v>
      </c>
      <c r="I202" s="13" t="s">
        <v>923</v>
      </c>
      <c r="J202" s="12" t="s">
        <v>924</v>
      </c>
      <c r="K202" s="14" t="s">
        <v>916</v>
      </c>
      <c r="L202" s="14" t="s">
        <v>909</v>
      </c>
      <c r="M202" s="12" t="s">
        <v>21</v>
      </c>
      <c r="N202" s="12" t="s">
        <v>21</v>
      </c>
    </row>
    <row r="203" s="15" customFormat="true" ht="18" hidden="false" customHeight="true" outlineLevel="0" collapsed="false">
      <c r="A203" s="9" t="n">
        <v>200</v>
      </c>
      <c r="B203" s="12" t="s">
        <v>925</v>
      </c>
      <c r="C203" s="12" t="s">
        <v>903</v>
      </c>
      <c r="D203" s="12" t="s">
        <v>18</v>
      </c>
      <c r="E203" s="12" t="s">
        <v>19</v>
      </c>
      <c r="F203" s="13" t="s">
        <v>921</v>
      </c>
      <c r="G203" s="13" t="s">
        <v>926</v>
      </c>
      <c r="H203" s="12" t="s">
        <v>21</v>
      </c>
      <c r="I203" s="13" t="s">
        <v>927</v>
      </c>
      <c r="J203" s="12" t="s">
        <v>928</v>
      </c>
      <c r="K203" s="14" t="s">
        <v>916</v>
      </c>
      <c r="L203" s="14" t="s">
        <v>909</v>
      </c>
      <c r="M203" s="12" t="s">
        <v>21</v>
      </c>
      <c r="N203" s="12" t="s">
        <v>21</v>
      </c>
    </row>
    <row r="204" s="15" customFormat="true" ht="18" hidden="false" customHeight="true" outlineLevel="0" collapsed="false">
      <c r="A204" s="9" t="n">
        <v>201</v>
      </c>
      <c r="B204" s="12" t="s">
        <v>929</v>
      </c>
      <c r="C204" s="12" t="s">
        <v>903</v>
      </c>
      <c r="D204" s="12" t="s">
        <v>18</v>
      </c>
      <c r="E204" s="12" t="s">
        <v>19</v>
      </c>
      <c r="F204" s="13" t="s">
        <v>930</v>
      </c>
      <c r="G204" s="13" t="s">
        <v>931</v>
      </c>
      <c r="H204" s="12" t="s">
        <v>35</v>
      </c>
      <c r="I204" s="13" t="s">
        <v>932</v>
      </c>
      <c r="J204" s="12" t="s">
        <v>21</v>
      </c>
      <c r="K204" s="14" t="s">
        <v>933</v>
      </c>
      <c r="L204" s="14" t="s">
        <v>909</v>
      </c>
      <c r="M204" s="12" t="s">
        <v>21</v>
      </c>
      <c r="N204" s="12" t="s">
        <v>21</v>
      </c>
    </row>
    <row r="205" s="15" customFormat="true" ht="18" hidden="false" customHeight="true" outlineLevel="0" collapsed="false">
      <c r="A205" s="9" t="n">
        <v>202</v>
      </c>
      <c r="B205" s="12" t="s">
        <v>934</v>
      </c>
      <c r="C205" s="12" t="s">
        <v>903</v>
      </c>
      <c r="D205" s="12" t="s">
        <v>40</v>
      </c>
      <c r="E205" s="12" t="s">
        <v>19</v>
      </c>
      <c r="F205" s="13" t="s">
        <v>930</v>
      </c>
      <c r="G205" s="13" t="s">
        <v>935</v>
      </c>
      <c r="H205" s="12" t="s">
        <v>194</v>
      </c>
      <c r="I205" s="13" t="s">
        <v>936</v>
      </c>
      <c r="J205" s="12" t="s">
        <v>21</v>
      </c>
      <c r="K205" s="14" t="s">
        <v>933</v>
      </c>
      <c r="L205" s="14" t="s">
        <v>909</v>
      </c>
      <c r="M205" s="12" t="s">
        <v>21</v>
      </c>
      <c r="N205" s="12" t="s">
        <v>21</v>
      </c>
    </row>
    <row r="206" s="15" customFormat="true" ht="18" hidden="false" customHeight="true" outlineLevel="0" collapsed="false">
      <c r="A206" s="9" t="n">
        <v>203</v>
      </c>
      <c r="B206" s="12" t="s">
        <v>937</v>
      </c>
      <c r="C206" s="12" t="s">
        <v>903</v>
      </c>
      <c r="D206" s="12" t="s">
        <v>18</v>
      </c>
      <c r="E206" s="12" t="s">
        <v>19</v>
      </c>
      <c r="F206" s="13" t="s">
        <v>930</v>
      </c>
      <c r="G206" s="13" t="s">
        <v>938</v>
      </c>
      <c r="H206" s="12" t="s">
        <v>53</v>
      </c>
      <c r="I206" s="13" t="s">
        <v>939</v>
      </c>
      <c r="J206" s="12" t="s">
        <v>940</v>
      </c>
      <c r="K206" s="14" t="s">
        <v>933</v>
      </c>
      <c r="L206" s="14" t="s">
        <v>909</v>
      </c>
      <c r="M206" s="12" t="s">
        <v>21</v>
      </c>
      <c r="N206" s="12" t="s">
        <v>21</v>
      </c>
    </row>
    <row r="207" s="15" customFormat="true" ht="18" hidden="false" customHeight="true" outlineLevel="0" collapsed="false">
      <c r="A207" s="9" t="n">
        <v>204</v>
      </c>
      <c r="B207" s="12" t="s">
        <v>941</v>
      </c>
      <c r="C207" s="12" t="s">
        <v>903</v>
      </c>
      <c r="D207" s="12" t="s">
        <v>18</v>
      </c>
      <c r="E207" s="12" t="s">
        <v>19</v>
      </c>
      <c r="F207" s="13" t="s">
        <v>942</v>
      </c>
      <c r="G207" s="13" t="s">
        <v>943</v>
      </c>
      <c r="H207" s="12" t="s">
        <v>21</v>
      </c>
      <c r="I207" s="13" t="s">
        <v>614</v>
      </c>
      <c r="J207" s="12" t="s">
        <v>21</v>
      </c>
      <c r="K207" s="14" t="s">
        <v>944</v>
      </c>
      <c r="L207" s="14" t="s">
        <v>909</v>
      </c>
      <c r="M207" s="12" t="s">
        <v>21</v>
      </c>
      <c r="N207" s="12" t="s">
        <v>21</v>
      </c>
    </row>
    <row r="208" s="15" customFormat="true" ht="18" hidden="false" customHeight="true" outlineLevel="0" collapsed="false">
      <c r="A208" s="9" t="n">
        <v>205</v>
      </c>
      <c r="B208" s="12" t="s">
        <v>945</v>
      </c>
      <c r="C208" s="12" t="s">
        <v>903</v>
      </c>
      <c r="D208" s="12" t="s">
        <v>18</v>
      </c>
      <c r="E208" s="12" t="s">
        <v>19</v>
      </c>
      <c r="F208" s="13" t="s">
        <v>942</v>
      </c>
      <c r="G208" s="13" t="s">
        <v>946</v>
      </c>
      <c r="H208" s="12" t="s">
        <v>21</v>
      </c>
      <c r="I208" s="13" t="s">
        <v>947</v>
      </c>
      <c r="J208" s="13" t="s">
        <v>948</v>
      </c>
      <c r="K208" s="14" t="s">
        <v>933</v>
      </c>
      <c r="L208" s="14" t="s">
        <v>909</v>
      </c>
      <c r="M208" s="12" t="s">
        <v>21</v>
      </c>
      <c r="N208" s="12" t="s">
        <v>21</v>
      </c>
    </row>
    <row r="209" s="15" customFormat="true" ht="18" hidden="false" customHeight="true" outlineLevel="0" collapsed="false">
      <c r="A209" s="9" t="n">
        <v>206</v>
      </c>
      <c r="B209" s="12" t="s">
        <v>949</v>
      </c>
      <c r="C209" s="12" t="s">
        <v>903</v>
      </c>
      <c r="D209" s="12" t="s">
        <v>40</v>
      </c>
      <c r="E209" s="12" t="s">
        <v>19</v>
      </c>
      <c r="F209" s="13" t="s">
        <v>942</v>
      </c>
      <c r="G209" s="13" t="s">
        <v>950</v>
      </c>
      <c r="H209" s="12" t="s">
        <v>951</v>
      </c>
      <c r="I209" s="13" t="s">
        <v>952</v>
      </c>
      <c r="J209" s="12" t="s">
        <v>21</v>
      </c>
      <c r="K209" s="14" t="s">
        <v>933</v>
      </c>
      <c r="L209" s="14" t="s">
        <v>909</v>
      </c>
      <c r="M209" s="12" t="s">
        <v>21</v>
      </c>
      <c r="N209" s="12" t="s">
        <v>21</v>
      </c>
    </row>
    <row r="210" s="15" customFormat="true" ht="18" hidden="false" customHeight="true" outlineLevel="0" collapsed="false">
      <c r="A210" s="9" t="n">
        <v>207</v>
      </c>
      <c r="B210" s="12" t="s">
        <v>953</v>
      </c>
      <c r="C210" s="12" t="s">
        <v>903</v>
      </c>
      <c r="D210" s="12" t="s">
        <v>18</v>
      </c>
      <c r="E210" s="12" t="s">
        <v>19</v>
      </c>
      <c r="F210" s="13" t="s">
        <v>954</v>
      </c>
      <c r="G210" s="14" t="s">
        <v>955</v>
      </c>
      <c r="H210" s="12" t="s">
        <v>105</v>
      </c>
      <c r="I210" s="14" t="s">
        <v>956</v>
      </c>
      <c r="J210" s="12" t="s">
        <v>21</v>
      </c>
      <c r="K210" s="14" t="s">
        <v>957</v>
      </c>
      <c r="L210" s="14" t="s">
        <v>909</v>
      </c>
      <c r="M210" s="12" t="s">
        <v>21</v>
      </c>
      <c r="N210" s="12" t="s">
        <v>21</v>
      </c>
    </row>
    <row r="211" s="15" customFormat="true" ht="18" hidden="false" customHeight="true" outlineLevel="0" collapsed="false">
      <c r="A211" s="9" t="n">
        <v>208</v>
      </c>
      <c r="B211" s="12" t="s">
        <v>958</v>
      </c>
      <c r="C211" s="12" t="s">
        <v>903</v>
      </c>
      <c r="D211" s="12" t="s">
        <v>40</v>
      </c>
      <c r="E211" s="12" t="s">
        <v>19</v>
      </c>
      <c r="F211" s="13" t="s">
        <v>959</v>
      </c>
      <c r="G211" s="14" t="s">
        <v>960</v>
      </c>
      <c r="H211" s="12" t="s">
        <v>89</v>
      </c>
      <c r="I211" s="13" t="s">
        <v>961</v>
      </c>
      <c r="J211" s="12" t="s">
        <v>962</v>
      </c>
      <c r="K211" s="14" t="s">
        <v>963</v>
      </c>
      <c r="L211" s="14" t="s">
        <v>909</v>
      </c>
      <c r="M211" s="12" t="s">
        <v>21</v>
      </c>
      <c r="N211" s="12" t="s">
        <v>21</v>
      </c>
    </row>
    <row r="212" s="15" customFormat="true" ht="18" hidden="false" customHeight="true" outlineLevel="0" collapsed="false">
      <c r="A212" s="9" t="n">
        <v>209</v>
      </c>
      <c r="B212" s="12" t="s">
        <v>964</v>
      </c>
      <c r="C212" s="12" t="s">
        <v>903</v>
      </c>
      <c r="D212" s="12" t="s">
        <v>18</v>
      </c>
      <c r="E212" s="12" t="s">
        <v>19</v>
      </c>
      <c r="F212" s="13" t="s">
        <v>959</v>
      </c>
      <c r="G212" s="13" t="s">
        <v>965</v>
      </c>
      <c r="H212" s="12" t="s">
        <v>966</v>
      </c>
      <c r="I212" s="13" t="s">
        <v>967</v>
      </c>
      <c r="J212" s="12" t="s">
        <v>21</v>
      </c>
      <c r="K212" s="14" t="s">
        <v>963</v>
      </c>
      <c r="L212" s="14" t="s">
        <v>909</v>
      </c>
      <c r="M212" s="12" t="s">
        <v>21</v>
      </c>
      <c r="N212" s="12" t="s">
        <v>21</v>
      </c>
    </row>
    <row r="213" s="15" customFormat="true" ht="18" hidden="false" customHeight="true" outlineLevel="0" collapsed="false">
      <c r="A213" s="9" t="n">
        <v>210</v>
      </c>
      <c r="B213" s="12" t="s">
        <v>968</v>
      </c>
      <c r="C213" s="12" t="s">
        <v>903</v>
      </c>
      <c r="D213" s="12" t="s">
        <v>18</v>
      </c>
      <c r="E213" s="12" t="s">
        <v>19</v>
      </c>
      <c r="F213" s="13" t="s">
        <v>959</v>
      </c>
      <c r="G213" s="14" t="s">
        <v>969</v>
      </c>
      <c r="H213" s="12" t="s">
        <v>35</v>
      </c>
      <c r="I213" s="13" t="s">
        <v>970</v>
      </c>
      <c r="J213" s="12" t="s">
        <v>21</v>
      </c>
      <c r="K213" s="14" t="s">
        <v>963</v>
      </c>
      <c r="L213" s="14" t="s">
        <v>909</v>
      </c>
      <c r="M213" s="12" t="s">
        <v>21</v>
      </c>
      <c r="N213" s="12" t="s">
        <v>21</v>
      </c>
    </row>
    <row r="214" s="15" customFormat="true" ht="18" hidden="false" customHeight="true" outlineLevel="0" collapsed="false">
      <c r="A214" s="9" t="n">
        <v>211</v>
      </c>
      <c r="B214" s="12" t="s">
        <v>971</v>
      </c>
      <c r="C214" s="12" t="s">
        <v>903</v>
      </c>
      <c r="D214" s="12" t="s">
        <v>18</v>
      </c>
      <c r="E214" s="12" t="s">
        <v>19</v>
      </c>
      <c r="F214" s="13" t="s">
        <v>959</v>
      </c>
      <c r="G214" s="14" t="s">
        <v>972</v>
      </c>
      <c r="H214" s="12" t="s">
        <v>105</v>
      </c>
      <c r="I214" s="13" t="s">
        <v>973</v>
      </c>
      <c r="J214" s="12" t="s">
        <v>21</v>
      </c>
      <c r="K214" s="14" t="s">
        <v>963</v>
      </c>
      <c r="L214" s="14" t="s">
        <v>909</v>
      </c>
      <c r="M214" s="12" t="s">
        <v>21</v>
      </c>
      <c r="N214" s="12" t="s">
        <v>21</v>
      </c>
    </row>
    <row r="215" s="15" customFormat="true" ht="18" hidden="false" customHeight="true" outlineLevel="0" collapsed="false">
      <c r="A215" s="9" t="n">
        <v>212</v>
      </c>
      <c r="B215" s="12" t="s">
        <v>974</v>
      </c>
      <c r="C215" s="12" t="s">
        <v>903</v>
      </c>
      <c r="D215" s="12" t="s">
        <v>18</v>
      </c>
      <c r="E215" s="12" t="s">
        <v>19</v>
      </c>
      <c r="F215" s="13" t="s">
        <v>975</v>
      </c>
      <c r="G215" s="14" t="s">
        <v>976</v>
      </c>
      <c r="H215" s="12" t="s">
        <v>21</v>
      </c>
      <c r="I215" s="13" t="s">
        <v>977</v>
      </c>
      <c r="J215" s="12" t="s">
        <v>21</v>
      </c>
      <c r="K215" s="14" t="s">
        <v>978</v>
      </c>
      <c r="L215" s="14" t="s">
        <v>909</v>
      </c>
      <c r="M215" s="12" t="s">
        <v>21</v>
      </c>
      <c r="N215" s="12" t="s">
        <v>21</v>
      </c>
    </row>
    <row r="216" s="15" customFormat="true" ht="18" hidden="false" customHeight="true" outlineLevel="0" collapsed="false">
      <c r="A216" s="9" t="n">
        <v>213</v>
      </c>
      <c r="B216" s="12" t="s">
        <v>979</v>
      </c>
      <c r="C216" s="12" t="s">
        <v>903</v>
      </c>
      <c r="D216" s="12" t="s">
        <v>18</v>
      </c>
      <c r="E216" s="12" t="s">
        <v>19</v>
      </c>
      <c r="F216" s="13" t="s">
        <v>975</v>
      </c>
      <c r="G216" s="13" t="s">
        <v>980</v>
      </c>
      <c r="H216" s="12" t="s">
        <v>21</v>
      </c>
      <c r="I216" s="13" t="s">
        <v>981</v>
      </c>
      <c r="J216" s="12" t="s">
        <v>21</v>
      </c>
      <c r="K216" s="14" t="s">
        <v>982</v>
      </c>
      <c r="L216" s="14" t="s">
        <v>909</v>
      </c>
      <c r="M216" s="12" t="s">
        <v>21</v>
      </c>
      <c r="N216" s="12" t="s">
        <v>21</v>
      </c>
    </row>
    <row r="217" s="15" customFormat="true" ht="18" hidden="false" customHeight="true" outlineLevel="0" collapsed="false">
      <c r="A217" s="9" t="n">
        <v>214</v>
      </c>
      <c r="B217" s="12" t="s">
        <v>983</v>
      </c>
      <c r="C217" s="12" t="s">
        <v>903</v>
      </c>
      <c r="D217" s="12" t="s">
        <v>18</v>
      </c>
      <c r="E217" s="12" t="s">
        <v>19</v>
      </c>
      <c r="F217" s="13" t="s">
        <v>984</v>
      </c>
      <c r="G217" s="13" t="s">
        <v>985</v>
      </c>
      <c r="H217" s="12" t="s">
        <v>21</v>
      </c>
      <c r="I217" s="13" t="s">
        <v>776</v>
      </c>
      <c r="J217" s="12" t="s">
        <v>21</v>
      </c>
      <c r="K217" s="14" t="s">
        <v>986</v>
      </c>
      <c r="L217" s="14" t="s">
        <v>909</v>
      </c>
      <c r="M217" s="12" t="s">
        <v>21</v>
      </c>
      <c r="N217" s="12" t="s">
        <v>21</v>
      </c>
    </row>
    <row r="218" s="15" customFormat="true" ht="18" hidden="false" customHeight="true" outlineLevel="0" collapsed="false">
      <c r="A218" s="9" t="n">
        <v>215</v>
      </c>
      <c r="B218" s="12" t="s">
        <v>987</v>
      </c>
      <c r="C218" s="12" t="s">
        <v>903</v>
      </c>
      <c r="D218" s="12" t="s">
        <v>18</v>
      </c>
      <c r="E218" s="12" t="s">
        <v>19</v>
      </c>
      <c r="F218" s="13" t="s">
        <v>984</v>
      </c>
      <c r="G218" s="13" t="s">
        <v>988</v>
      </c>
      <c r="H218" s="12" t="s">
        <v>21</v>
      </c>
      <c r="I218" s="13" t="s">
        <v>42</v>
      </c>
      <c r="J218" s="12" t="s">
        <v>21</v>
      </c>
      <c r="K218" s="14" t="s">
        <v>986</v>
      </c>
      <c r="L218" s="14" t="s">
        <v>909</v>
      </c>
      <c r="M218" s="12" t="s">
        <v>21</v>
      </c>
      <c r="N218" s="12" t="s">
        <v>21</v>
      </c>
    </row>
    <row r="219" s="15" customFormat="true" ht="18" hidden="false" customHeight="true" outlineLevel="0" collapsed="false">
      <c r="A219" s="9" t="n">
        <v>216</v>
      </c>
      <c r="B219" s="12" t="s">
        <v>989</v>
      </c>
      <c r="C219" s="12" t="s">
        <v>903</v>
      </c>
      <c r="D219" s="12" t="s">
        <v>18</v>
      </c>
      <c r="E219" s="12" t="s">
        <v>19</v>
      </c>
      <c r="F219" s="13" t="s">
        <v>990</v>
      </c>
      <c r="G219" s="13" t="s">
        <v>991</v>
      </c>
      <c r="H219" s="12" t="s">
        <v>21</v>
      </c>
      <c r="I219" s="13" t="s">
        <v>36</v>
      </c>
      <c r="J219" s="12" t="s">
        <v>21</v>
      </c>
      <c r="K219" s="14" t="s">
        <v>986</v>
      </c>
      <c r="L219" s="14" t="s">
        <v>909</v>
      </c>
      <c r="M219" s="12" t="s">
        <v>21</v>
      </c>
      <c r="N219" s="12" t="s">
        <v>21</v>
      </c>
    </row>
    <row r="220" s="15" customFormat="true" ht="18" hidden="false" customHeight="true" outlineLevel="0" collapsed="false">
      <c r="A220" s="9" t="n">
        <v>217</v>
      </c>
      <c r="B220" s="12" t="s">
        <v>992</v>
      </c>
      <c r="C220" s="12" t="s">
        <v>903</v>
      </c>
      <c r="D220" s="12" t="s">
        <v>40</v>
      </c>
      <c r="E220" s="12" t="s">
        <v>19</v>
      </c>
      <c r="F220" s="13" t="s">
        <v>990</v>
      </c>
      <c r="G220" s="13" t="s">
        <v>993</v>
      </c>
      <c r="H220" s="12" t="s">
        <v>194</v>
      </c>
      <c r="I220" s="13" t="s">
        <v>42</v>
      </c>
      <c r="J220" s="12" t="s">
        <v>21</v>
      </c>
      <c r="K220" s="14" t="s">
        <v>986</v>
      </c>
      <c r="L220" s="14" t="s">
        <v>909</v>
      </c>
      <c r="M220" s="12" t="s">
        <v>21</v>
      </c>
      <c r="N220" s="12" t="s">
        <v>21</v>
      </c>
    </row>
    <row r="221" s="15" customFormat="true" ht="18" hidden="false" customHeight="true" outlineLevel="0" collapsed="false">
      <c r="A221" s="9" t="n">
        <v>218</v>
      </c>
      <c r="B221" s="12" t="s">
        <v>994</v>
      </c>
      <c r="C221" s="12" t="s">
        <v>903</v>
      </c>
      <c r="D221" s="12" t="s">
        <v>40</v>
      </c>
      <c r="E221" s="12" t="s">
        <v>19</v>
      </c>
      <c r="F221" s="13" t="s">
        <v>995</v>
      </c>
      <c r="G221" s="13" t="s">
        <v>996</v>
      </c>
      <c r="H221" s="12" t="s">
        <v>105</v>
      </c>
      <c r="I221" s="13" t="s">
        <v>997</v>
      </c>
      <c r="J221" s="12" t="s">
        <v>21</v>
      </c>
      <c r="K221" s="14" t="s">
        <v>998</v>
      </c>
      <c r="L221" s="14" t="s">
        <v>909</v>
      </c>
      <c r="M221" s="12" t="s">
        <v>21</v>
      </c>
      <c r="N221" s="12" t="s">
        <v>21</v>
      </c>
    </row>
    <row r="222" s="15" customFormat="true" ht="18" hidden="false" customHeight="true" outlineLevel="0" collapsed="false">
      <c r="A222" s="9" t="n">
        <v>219</v>
      </c>
      <c r="B222" s="12" t="s">
        <v>999</v>
      </c>
      <c r="C222" s="12" t="s">
        <v>903</v>
      </c>
      <c r="D222" s="12" t="s">
        <v>18</v>
      </c>
      <c r="E222" s="12" t="s">
        <v>19</v>
      </c>
      <c r="F222" s="13" t="s">
        <v>995</v>
      </c>
      <c r="G222" s="13" t="s">
        <v>1000</v>
      </c>
      <c r="H222" s="12" t="s">
        <v>21</v>
      </c>
      <c r="I222" s="13" t="s">
        <v>1001</v>
      </c>
      <c r="J222" s="12" t="s">
        <v>21</v>
      </c>
      <c r="K222" s="14" t="s">
        <v>998</v>
      </c>
      <c r="L222" s="14" t="s">
        <v>909</v>
      </c>
      <c r="M222" s="12" t="s">
        <v>21</v>
      </c>
      <c r="N222" s="12" t="s">
        <v>21</v>
      </c>
    </row>
    <row r="223" s="15" customFormat="true" ht="18" hidden="false" customHeight="true" outlineLevel="0" collapsed="false">
      <c r="A223" s="9" t="n">
        <v>220</v>
      </c>
      <c r="B223" s="12" t="s">
        <v>1002</v>
      </c>
      <c r="C223" s="12" t="s">
        <v>903</v>
      </c>
      <c r="D223" s="12" t="s">
        <v>18</v>
      </c>
      <c r="E223" s="12" t="s">
        <v>19</v>
      </c>
      <c r="F223" s="13" t="s">
        <v>1003</v>
      </c>
      <c r="G223" s="13" t="s">
        <v>1004</v>
      </c>
      <c r="H223" s="12" t="s">
        <v>21</v>
      </c>
      <c r="I223" s="13" t="s">
        <v>1005</v>
      </c>
      <c r="J223" s="12" t="s">
        <v>21</v>
      </c>
      <c r="K223" s="14" t="s">
        <v>1006</v>
      </c>
      <c r="L223" s="14" t="s">
        <v>909</v>
      </c>
      <c r="M223" s="12" t="s">
        <v>21</v>
      </c>
      <c r="N223" s="12" t="s">
        <v>21</v>
      </c>
    </row>
    <row r="224" s="15" customFormat="true" ht="18" hidden="false" customHeight="true" outlineLevel="0" collapsed="false">
      <c r="A224" s="9" t="n">
        <v>221</v>
      </c>
      <c r="B224" s="12" t="s">
        <v>1007</v>
      </c>
      <c r="C224" s="12" t="s">
        <v>903</v>
      </c>
      <c r="D224" s="12" t="s">
        <v>40</v>
      </c>
      <c r="E224" s="12" t="s">
        <v>19</v>
      </c>
      <c r="F224" s="13" t="s">
        <v>1003</v>
      </c>
      <c r="G224" s="13" t="s">
        <v>1008</v>
      </c>
      <c r="H224" s="12" t="s">
        <v>21</v>
      </c>
      <c r="I224" s="13" t="s">
        <v>1009</v>
      </c>
      <c r="J224" s="12" t="s">
        <v>21</v>
      </c>
      <c r="K224" s="14" t="s">
        <v>1010</v>
      </c>
      <c r="L224" s="14" t="s">
        <v>909</v>
      </c>
      <c r="M224" s="12" t="s">
        <v>21</v>
      </c>
      <c r="N224" s="12" t="s">
        <v>21</v>
      </c>
    </row>
    <row r="225" s="15" customFormat="true" ht="18" hidden="false" customHeight="true" outlineLevel="0" collapsed="false">
      <c r="A225" s="9" t="n">
        <v>222</v>
      </c>
      <c r="B225" s="12" t="s">
        <v>1011</v>
      </c>
      <c r="C225" s="12" t="s">
        <v>903</v>
      </c>
      <c r="D225" s="12" t="s">
        <v>18</v>
      </c>
      <c r="E225" s="12" t="s">
        <v>19</v>
      </c>
      <c r="F225" s="13" t="s">
        <v>1012</v>
      </c>
      <c r="G225" s="13" t="s">
        <v>1013</v>
      </c>
      <c r="H225" s="12" t="s">
        <v>21</v>
      </c>
      <c r="I225" s="13" t="s">
        <v>1014</v>
      </c>
      <c r="J225" s="12" t="s">
        <v>21</v>
      </c>
      <c r="K225" s="14" t="s">
        <v>1015</v>
      </c>
      <c r="L225" s="14" t="s">
        <v>909</v>
      </c>
      <c r="M225" s="12" t="s">
        <v>21</v>
      </c>
      <c r="N225" s="12" t="s">
        <v>21</v>
      </c>
    </row>
    <row r="226" s="15" customFormat="true" ht="18" hidden="false" customHeight="true" outlineLevel="0" collapsed="false">
      <c r="A226" s="9" t="n">
        <v>223</v>
      </c>
      <c r="B226" s="12" t="s">
        <v>1016</v>
      </c>
      <c r="C226" s="12" t="s">
        <v>903</v>
      </c>
      <c r="D226" s="12" t="s">
        <v>18</v>
      </c>
      <c r="E226" s="12" t="s">
        <v>19</v>
      </c>
      <c r="F226" s="13" t="s">
        <v>1012</v>
      </c>
      <c r="G226" s="13" t="s">
        <v>1017</v>
      </c>
      <c r="H226" s="12" t="s">
        <v>1018</v>
      </c>
      <c r="I226" s="13" t="s">
        <v>1019</v>
      </c>
      <c r="J226" s="12" t="s">
        <v>21</v>
      </c>
      <c r="K226" s="14" t="s">
        <v>1015</v>
      </c>
      <c r="L226" s="14" t="s">
        <v>909</v>
      </c>
      <c r="M226" s="12" t="s">
        <v>21</v>
      </c>
      <c r="N226" s="12" t="s">
        <v>21</v>
      </c>
    </row>
    <row r="227" s="15" customFormat="true" ht="18" hidden="false" customHeight="true" outlineLevel="0" collapsed="false">
      <c r="A227" s="9" t="n">
        <v>224</v>
      </c>
      <c r="B227" s="12" t="s">
        <v>1020</v>
      </c>
      <c r="C227" s="12" t="s">
        <v>903</v>
      </c>
      <c r="D227" s="12" t="s">
        <v>18</v>
      </c>
      <c r="E227" s="12" t="s">
        <v>19</v>
      </c>
      <c r="F227" s="13" t="s">
        <v>1021</v>
      </c>
      <c r="G227" s="13" t="s">
        <v>1022</v>
      </c>
      <c r="H227" s="12" t="s">
        <v>35</v>
      </c>
      <c r="I227" s="13" t="s">
        <v>1023</v>
      </c>
      <c r="J227" s="12" t="s">
        <v>21</v>
      </c>
      <c r="K227" s="14" t="s">
        <v>1024</v>
      </c>
      <c r="L227" s="14" t="s">
        <v>909</v>
      </c>
      <c r="M227" s="12" t="s">
        <v>21</v>
      </c>
      <c r="N227" s="12" t="s">
        <v>21</v>
      </c>
    </row>
    <row r="228" s="15" customFormat="true" ht="18" hidden="false" customHeight="true" outlineLevel="0" collapsed="false">
      <c r="A228" s="9" t="n">
        <v>225</v>
      </c>
      <c r="B228" s="12" t="s">
        <v>1025</v>
      </c>
      <c r="C228" s="12" t="s">
        <v>903</v>
      </c>
      <c r="D228" s="12" t="s">
        <v>18</v>
      </c>
      <c r="E228" s="12" t="s">
        <v>19</v>
      </c>
      <c r="F228" s="13" t="s">
        <v>1021</v>
      </c>
      <c r="G228" s="13" t="s">
        <v>1026</v>
      </c>
      <c r="H228" s="12" t="s">
        <v>21</v>
      </c>
      <c r="I228" s="13" t="s">
        <v>337</v>
      </c>
      <c r="J228" s="12" t="s">
        <v>21</v>
      </c>
      <c r="K228" s="14" t="s">
        <v>810</v>
      </c>
      <c r="L228" s="14" t="s">
        <v>909</v>
      </c>
      <c r="M228" s="12" t="s">
        <v>21</v>
      </c>
      <c r="N228" s="12" t="s">
        <v>21</v>
      </c>
    </row>
    <row r="229" s="15" customFormat="true" ht="18" hidden="false" customHeight="true" outlineLevel="0" collapsed="false">
      <c r="A229" s="9" t="n">
        <v>226</v>
      </c>
      <c r="B229" s="12" t="s">
        <v>1027</v>
      </c>
      <c r="C229" s="12" t="s">
        <v>903</v>
      </c>
      <c r="D229" s="12" t="s">
        <v>18</v>
      </c>
      <c r="E229" s="12" t="s">
        <v>19</v>
      </c>
      <c r="F229" s="13" t="s">
        <v>1028</v>
      </c>
      <c r="G229" s="13" t="s">
        <v>1029</v>
      </c>
      <c r="H229" s="12" t="s">
        <v>105</v>
      </c>
      <c r="I229" s="13" t="s">
        <v>1030</v>
      </c>
      <c r="J229" s="12" t="s">
        <v>1031</v>
      </c>
      <c r="K229" s="14" t="s">
        <v>1032</v>
      </c>
      <c r="L229" s="14" t="s">
        <v>909</v>
      </c>
      <c r="M229" s="12" t="s">
        <v>21</v>
      </c>
      <c r="N229" s="12" t="s">
        <v>21</v>
      </c>
    </row>
    <row r="230" s="15" customFormat="true" ht="18" hidden="false" customHeight="true" outlineLevel="0" collapsed="false">
      <c r="A230" s="9" t="n">
        <v>227</v>
      </c>
      <c r="B230" s="12" t="s">
        <v>1033</v>
      </c>
      <c r="C230" s="12" t="s">
        <v>903</v>
      </c>
      <c r="D230" s="12" t="s">
        <v>18</v>
      </c>
      <c r="E230" s="12" t="s">
        <v>19</v>
      </c>
      <c r="F230" s="13" t="s">
        <v>1034</v>
      </c>
      <c r="G230" s="13" t="s">
        <v>1035</v>
      </c>
      <c r="H230" s="12" t="s">
        <v>89</v>
      </c>
      <c r="I230" s="13" t="s">
        <v>1036</v>
      </c>
      <c r="J230" s="13" t="s">
        <v>1037</v>
      </c>
      <c r="K230" s="14" t="s">
        <v>963</v>
      </c>
      <c r="L230" s="14" t="s">
        <v>909</v>
      </c>
      <c r="M230" s="12" t="s">
        <v>21</v>
      </c>
      <c r="N230" s="12" t="s">
        <v>21</v>
      </c>
    </row>
    <row r="231" s="15" customFormat="true" ht="18" hidden="false" customHeight="true" outlineLevel="0" collapsed="false">
      <c r="A231" s="9" t="n">
        <v>228</v>
      </c>
      <c r="B231" s="12" t="s">
        <v>1038</v>
      </c>
      <c r="C231" s="12" t="s">
        <v>903</v>
      </c>
      <c r="D231" s="12" t="s">
        <v>18</v>
      </c>
      <c r="E231" s="12" t="s">
        <v>19</v>
      </c>
      <c r="F231" s="13" t="s">
        <v>1034</v>
      </c>
      <c r="G231" s="13" t="s">
        <v>1039</v>
      </c>
      <c r="H231" s="12" t="s">
        <v>194</v>
      </c>
      <c r="I231" s="13" t="s">
        <v>1040</v>
      </c>
      <c r="J231" s="12" t="s">
        <v>21</v>
      </c>
      <c r="K231" s="14" t="s">
        <v>963</v>
      </c>
      <c r="L231" s="14" t="s">
        <v>909</v>
      </c>
      <c r="M231" s="12" t="s">
        <v>21</v>
      </c>
      <c r="N231" s="12" t="s">
        <v>21</v>
      </c>
    </row>
    <row r="232" s="15" customFormat="true" ht="18" hidden="false" customHeight="true" outlineLevel="0" collapsed="false">
      <c r="A232" s="9" t="n">
        <v>229</v>
      </c>
      <c r="B232" s="26" t="s">
        <v>1041</v>
      </c>
      <c r="C232" s="12" t="s">
        <v>903</v>
      </c>
      <c r="D232" s="12" t="s">
        <v>18</v>
      </c>
      <c r="E232" s="12" t="s">
        <v>19</v>
      </c>
      <c r="F232" s="13" t="s">
        <v>1042</v>
      </c>
      <c r="G232" s="13" t="s">
        <v>1043</v>
      </c>
      <c r="H232" s="12" t="s">
        <v>21</v>
      </c>
      <c r="I232" s="13" t="s">
        <v>1044</v>
      </c>
      <c r="J232" s="12" t="s">
        <v>21</v>
      </c>
      <c r="K232" s="14" t="s">
        <v>1045</v>
      </c>
      <c r="L232" s="14" t="s">
        <v>909</v>
      </c>
      <c r="M232" s="12" t="s">
        <v>21</v>
      </c>
      <c r="N232" s="12" t="s">
        <v>21</v>
      </c>
    </row>
    <row r="233" s="15" customFormat="true" ht="18" hidden="false" customHeight="true" outlineLevel="0" collapsed="false">
      <c r="A233" s="9" t="n">
        <v>230</v>
      </c>
      <c r="B233" s="12" t="s">
        <v>1046</v>
      </c>
      <c r="C233" s="12" t="s">
        <v>903</v>
      </c>
      <c r="D233" s="12" t="s">
        <v>18</v>
      </c>
      <c r="E233" s="12" t="s">
        <v>19</v>
      </c>
      <c r="F233" s="13" t="s">
        <v>1042</v>
      </c>
      <c r="G233" s="13" t="s">
        <v>1047</v>
      </c>
      <c r="H233" s="12" t="s">
        <v>21</v>
      </c>
      <c r="I233" s="13" t="s">
        <v>1048</v>
      </c>
      <c r="J233" s="13" t="s">
        <v>1049</v>
      </c>
      <c r="K233" s="14" t="s">
        <v>1045</v>
      </c>
      <c r="L233" s="14" t="s">
        <v>909</v>
      </c>
      <c r="M233" s="12" t="s">
        <v>21</v>
      </c>
      <c r="N233" s="12" t="s">
        <v>21</v>
      </c>
    </row>
    <row r="234" s="15" customFormat="true" ht="18" hidden="false" customHeight="true" outlineLevel="0" collapsed="false">
      <c r="A234" s="9" t="n">
        <v>231</v>
      </c>
      <c r="B234" s="12" t="s">
        <v>1050</v>
      </c>
      <c r="C234" s="12" t="s">
        <v>903</v>
      </c>
      <c r="D234" s="12" t="s">
        <v>40</v>
      </c>
      <c r="E234" s="12" t="s">
        <v>19</v>
      </c>
      <c r="F234" s="13" t="s">
        <v>1051</v>
      </c>
      <c r="G234" s="13" t="s">
        <v>1052</v>
      </c>
      <c r="H234" s="12" t="s">
        <v>190</v>
      </c>
      <c r="I234" s="13" t="s">
        <v>1053</v>
      </c>
      <c r="J234" s="12" t="s">
        <v>21</v>
      </c>
      <c r="K234" s="14" t="s">
        <v>166</v>
      </c>
      <c r="L234" s="14" t="s">
        <v>909</v>
      </c>
      <c r="M234" s="12" t="s">
        <v>21</v>
      </c>
      <c r="N234" s="12" t="s">
        <v>21</v>
      </c>
    </row>
    <row r="235" s="15" customFormat="true" ht="18" hidden="false" customHeight="true" outlineLevel="0" collapsed="false">
      <c r="A235" s="9" t="n">
        <v>232</v>
      </c>
      <c r="B235" s="12" t="s">
        <v>1054</v>
      </c>
      <c r="C235" s="12" t="s">
        <v>903</v>
      </c>
      <c r="D235" s="12" t="s">
        <v>18</v>
      </c>
      <c r="E235" s="12" t="s">
        <v>19</v>
      </c>
      <c r="F235" s="13" t="s">
        <v>1051</v>
      </c>
      <c r="G235" s="13" t="s">
        <v>1055</v>
      </c>
      <c r="H235" s="12" t="s">
        <v>53</v>
      </c>
      <c r="I235" s="13" t="s">
        <v>1056</v>
      </c>
      <c r="J235" s="12" t="s">
        <v>21</v>
      </c>
      <c r="K235" s="14" t="s">
        <v>176</v>
      </c>
      <c r="L235" s="14" t="s">
        <v>909</v>
      </c>
      <c r="M235" s="12" t="s">
        <v>21</v>
      </c>
      <c r="N235" s="12" t="s">
        <v>21</v>
      </c>
    </row>
    <row r="236" s="15" customFormat="true" ht="18" hidden="false" customHeight="true" outlineLevel="0" collapsed="false">
      <c r="A236" s="9" t="n">
        <v>233</v>
      </c>
      <c r="B236" s="12" t="s">
        <v>1057</v>
      </c>
      <c r="C236" s="12" t="s">
        <v>903</v>
      </c>
      <c r="D236" s="12" t="s">
        <v>40</v>
      </c>
      <c r="E236" s="12" t="s">
        <v>19</v>
      </c>
      <c r="F236" s="13" t="s">
        <v>1058</v>
      </c>
      <c r="G236" s="13" t="s">
        <v>1059</v>
      </c>
      <c r="H236" s="12" t="s">
        <v>190</v>
      </c>
      <c r="I236" s="13" t="s">
        <v>384</v>
      </c>
      <c r="J236" s="12" t="s">
        <v>1060</v>
      </c>
      <c r="K236" s="14" t="s">
        <v>176</v>
      </c>
      <c r="L236" s="14" t="s">
        <v>909</v>
      </c>
      <c r="M236" s="12" t="s">
        <v>21</v>
      </c>
      <c r="N236" s="12" t="s">
        <v>21</v>
      </c>
    </row>
    <row r="237" s="15" customFormat="true" ht="18" hidden="false" customHeight="true" outlineLevel="0" collapsed="false">
      <c r="A237" s="9" t="n">
        <v>234</v>
      </c>
      <c r="B237" s="12" t="s">
        <v>1061</v>
      </c>
      <c r="C237" s="12" t="s">
        <v>903</v>
      </c>
      <c r="D237" s="12" t="s">
        <v>18</v>
      </c>
      <c r="E237" s="12" t="s">
        <v>19</v>
      </c>
      <c r="F237" s="13" t="s">
        <v>1058</v>
      </c>
      <c r="G237" s="13" t="s">
        <v>1062</v>
      </c>
      <c r="H237" s="12" t="s">
        <v>53</v>
      </c>
      <c r="I237" s="13" t="s">
        <v>1063</v>
      </c>
      <c r="J237" s="12" t="s">
        <v>21</v>
      </c>
      <c r="K237" s="14" t="s">
        <v>176</v>
      </c>
      <c r="L237" s="14" t="s">
        <v>909</v>
      </c>
      <c r="M237" s="12" t="s">
        <v>21</v>
      </c>
      <c r="N237" s="12" t="s">
        <v>21</v>
      </c>
    </row>
    <row r="238" s="15" customFormat="true" ht="18" hidden="false" customHeight="true" outlineLevel="0" collapsed="false">
      <c r="A238" s="9" t="n">
        <v>235</v>
      </c>
      <c r="B238" s="12" t="s">
        <v>1064</v>
      </c>
      <c r="C238" s="12" t="s">
        <v>903</v>
      </c>
      <c r="D238" s="12" t="s">
        <v>18</v>
      </c>
      <c r="E238" s="12" t="s">
        <v>19</v>
      </c>
      <c r="F238" s="13" t="s">
        <v>1065</v>
      </c>
      <c r="G238" s="13" t="s">
        <v>1066</v>
      </c>
      <c r="H238" s="12" t="s">
        <v>35</v>
      </c>
      <c r="I238" s="27" t="s">
        <v>1067</v>
      </c>
      <c r="J238" s="12" t="s">
        <v>21</v>
      </c>
      <c r="K238" s="14" t="s">
        <v>1068</v>
      </c>
      <c r="L238" s="14" t="s">
        <v>909</v>
      </c>
      <c r="M238" s="12" t="s">
        <v>21</v>
      </c>
      <c r="N238" s="12" t="s">
        <v>21</v>
      </c>
    </row>
    <row r="239" s="15" customFormat="true" ht="18" hidden="false" customHeight="true" outlineLevel="0" collapsed="false">
      <c r="A239" s="9" t="n">
        <v>236</v>
      </c>
      <c r="B239" s="12" t="s">
        <v>1069</v>
      </c>
      <c r="C239" s="12" t="s">
        <v>903</v>
      </c>
      <c r="D239" s="12" t="s">
        <v>18</v>
      </c>
      <c r="E239" s="12" t="s">
        <v>19</v>
      </c>
      <c r="F239" s="13" t="s">
        <v>1065</v>
      </c>
      <c r="G239" s="13" t="s">
        <v>1070</v>
      </c>
      <c r="H239" s="12" t="s">
        <v>137</v>
      </c>
      <c r="I239" s="14" t="s">
        <v>1071</v>
      </c>
      <c r="J239" s="12" t="s">
        <v>21</v>
      </c>
      <c r="K239" s="14" t="s">
        <v>1068</v>
      </c>
      <c r="L239" s="14" t="s">
        <v>909</v>
      </c>
      <c r="M239" s="12" t="s">
        <v>21</v>
      </c>
      <c r="N239" s="12" t="s">
        <v>21</v>
      </c>
    </row>
    <row r="240" s="15" customFormat="true" ht="18" hidden="false" customHeight="true" outlineLevel="0" collapsed="false">
      <c r="A240" s="9" t="n">
        <v>237</v>
      </c>
      <c r="B240" s="12" t="s">
        <v>1072</v>
      </c>
      <c r="C240" s="12" t="s">
        <v>903</v>
      </c>
      <c r="D240" s="12" t="s">
        <v>18</v>
      </c>
      <c r="E240" s="12" t="s">
        <v>19</v>
      </c>
      <c r="F240" s="13" t="s">
        <v>1058</v>
      </c>
      <c r="G240" s="13" t="s">
        <v>1073</v>
      </c>
      <c r="H240" s="12" t="s">
        <v>1074</v>
      </c>
      <c r="I240" s="13" t="s">
        <v>1075</v>
      </c>
      <c r="J240" s="12" t="s">
        <v>21</v>
      </c>
      <c r="K240" s="14" t="s">
        <v>176</v>
      </c>
      <c r="L240" s="14" t="s">
        <v>909</v>
      </c>
      <c r="M240" s="12" t="s">
        <v>21</v>
      </c>
      <c r="N240" s="12" t="s">
        <v>21</v>
      </c>
    </row>
    <row r="241" s="15" customFormat="true" ht="18" hidden="false" customHeight="true" outlineLevel="0" collapsed="false">
      <c r="A241" s="9" t="n">
        <v>238</v>
      </c>
      <c r="B241" s="12" t="s">
        <v>1076</v>
      </c>
      <c r="C241" s="12" t="s">
        <v>903</v>
      </c>
      <c r="D241" s="12" t="s">
        <v>40</v>
      </c>
      <c r="E241" s="12" t="s">
        <v>19</v>
      </c>
      <c r="F241" s="13" t="s">
        <v>1058</v>
      </c>
      <c r="G241" s="13" t="s">
        <v>1077</v>
      </c>
      <c r="H241" s="12" t="s">
        <v>1074</v>
      </c>
      <c r="I241" s="13" t="s">
        <v>1078</v>
      </c>
      <c r="J241" s="12" t="s">
        <v>21</v>
      </c>
      <c r="K241" s="14" t="s">
        <v>176</v>
      </c>
      <c r="L241" s="14" t="s">
        <v>909</v>
      </c>
      <c r="M241" s="12" t="s">
        <v>21</v>
      </c>
      <c r="N241" s="12" t="s">
        <v>21</v>
      </c>
    </row>
    <row r="242" s="15" customFormat="true" ht="18" hidden="false" customHeight="true" outlineLevel="0" collapsed="false">
      <c r="A242" s="9" t="n">
        <v>239</v>
      </c>
      <c r="B242" s="12" t="s">
        <v>1079</v>
      </c>
      <c r="C242" s="12" t="s">
        <v>903</v>
      </c>
      <c r="D242" s="12" t="s">
        <v>18</v>
      </c>
      <c r="E242" s="12" t="s">
        <v>19</v>
      </c>
      <c r="F242" s="13" t="s">
        <v>1080</v>
      </c>
      <c r="G242" s="13" t="s">
        <v>1081</v>
      </c>
      <c r="H242" s="12" t="s">
        <v>21</v>
      </c>
      <c r="I242" s="13" t="s">
        <v>1082</v>
      </c>
      <c r="J242" s="12" t="s">
        <v>60</v>
      </c>
      <c r="K242" s="14" t="s">
        <v>1083</v>
      </c>
      <c r="L242" s="14" t="s">
        <v>909</v>
      </c>
      <c r="M242" s="12" t="s">
        <v>21</v>
      </c>
      <c r="N242" s="12" t="s">
        <v>21</v>
      </c>
    </row>
    <row r="243" s="15" customFormat="true" ht="18" hidden="false" customHeight="true" outlineLevel="0" collapsed="false">
      <c r="A243" s="9" t="n">
        <v>240</v>
      </c>
      <c r="B243" s="12" t="s">
        <v>1084</v>
      </c>
      <c r="C243" s="12" t="s">
        <v>903</v>
      </c>
      <c r="D243" s="12" t="s">
        <v>40</v>
      </c>
      <c r="E243" s="12" t="s">
        <v>19</v>
      </c>
      <c r="F243" s="13" t="s">
        <v>1080</v>
      </c>
      <c r="G243" s="13" t="s">
        <v>1085</v>
      </c>
      <c r="H243" s="12" t="s">
        <v>282</v>
      </c>
      <c r="I243" s="13" t="s">
        <v>1086</v>
      </c>
      <c r="J243" s="12" t="s">
        <v>831</v>
      </c>
      <c r="K243" s="14" t="s">
        <v>1083</v>
      </c>
      <c r="L243" s="14" t="s">
        <v>909</v>
      </c>
      <c r="M243" s="12" t="s">
        <v>21</v>
      </c>
      <c r="N243" s="12" t="s">
        <v>21</v>
      </c>
    </row>
    <row r="244" s="15" customFormat="true" ht="18" hidden="false" customHeight="true" outlineLevel="0" collapsed="false">
      <c r="A244" s="9" t="n">
        <v>241</v>
      </c>
      <c r="B244" s="12" t="s">
        <v>1087</v>
      </c>
      <c r="C244" s="12" t="s">
        <v>903</v>
      </c>
      <c r="D244" s="12" t="s">
        <v>18</v>
      </c>
      <c r="E244" s="12" t="s">
        <v>19</v>
      </c>
      <c r="F244" s="13" t="s">
        <v>1088</v>
      </c>
      <c r="G244" s="14" t="s">
        <v>1089</v>
      </c>
      <c r="H244" s="12" t="s">
        <v>105</v>
      </c>
      <c r="I244" s="14" t="s">
        <v>1090</v>
      </c>
      <c r="J244" s="12" t="s">
        <v>128</v>
      </c>
      <c r="K244" s="14" t="s">
        <v>1091</v>
      </c>
      <c r="L244" s="14" t="s">
        <v>909</v>
      </c>
      <c r="M244" s="12" t="s">
        <v>21</v>
      </c>
      <c r="N244" s="12" t="s">
        <v>21</v>
      </c>
    </row>
    <row r="245" s="15" customFormat="true" ht="18" hidden="false" customHeight="true" outlineLevel="0" collapsed="false">
      <c r="A245" s="9" t="n">
        <v>242</v>
      </c>
      <c r="B245" s="12" t="s">
        <v>1092</v>
      </c>
      <c r="C245" s="12" t="s">
        <v>903</v>
      </c>
      <c r="D245" s="12" t="s">
        <v>18</v>
      </c>
      <c r="E245" s="12" t="s">
        <v>19</v>
      </c>
      <c r="F245" s="13" t="s">
        <v>1088</v>
      </c>
      <c r="G245" s="14" t="s">
        <v>1093</v>
      </c>
      <c r="H245" s="12" t="s">
        <v>53</v>
      </c>
      <c r="I245" s="14" t="s">
        <v>1094</v>
      </c>
      <c r="J245" s="12" t="s">
        <v>722</v>
      </c>
      <c r="K245" s="14" t="s">
        <v>1095</v>
      </c>
      <c r="L245" s="14" t="s">
        <v>909</v>
      </c>
      <c r="M245" s="12" t="s">
        <v>21</v>
      </c>
      <c r="N245" s="12" t="s">
        <v>21</v>
      </c>
    </row>
    <row r="246" s="15" customFormat="true" ht="18" hidden="false" customHeight="true" outlineLevel="0" collapsed="false">
      <c r="A246" s="9" t="n">
        <v>243</v>
      </c>
      <c r="B246" s="12" t="s">
        <v>1096</v>
      </c>
      <c r="C246" s="12" t="s">
        <v>903</v>
      </c>
      <c r="D246" s="12" t="s">
        <v>18</v>
      </c>
      <c r="E246" s="12" t="s">
        <v>172</v>
      </c>
      <c r="F246" s="13" t="s">
        <v>1088</v>
      </c>
      <c r="G246" s="13" t="s">
        <v>1097</v>
      </c>
      <c r="H246" s="12" t="s">
        <v>194</v>
      </c>
      <c r="I246" s="14" t="s">
        <v>1098</v>
      </c>
      <c r="J246" s="12" t="s">
        <v>21</v>
      </c>
      <c r="K246" s="14" t="s">
        <v>663</v>
      </c>
      <c r="L246" s="14" t="s">
        <v>909</v>
      </c>
      <c r="M246" s="12" t="s">
        <v>21</v>
      </c>
      <c r="N246" s="12" t="s">
        <v>21</v>
      </c>
    </row>
    <row r="247" s="15" customFormat="true" ht="18" hidden="false" customHeight="true" outlineLevel="0" collapsed="false">
      <c r="A247" s="9" t="n">
        <v>244</v>
      </c>
      <c r="B247" s="12" t="s">
        <v>1099</v>
      </c>
      <c r="C247" s="12" t="s">
        <v>903</v>
      </c>
      <c r="D247" s="12" t="s">
        <v>40</v>
      </c>
      <c r="E247" s="12" t="s">
        <v>19</v>
      </c>
      <c r="F247" s="13" t="s">
        <v>1100</v>
      </c>
      <c r="G247" s="14" t="s">
        <v>1101</v>
      </c>
      <c r="H247" s="12" t="s">
        <v>53</v>
      </c>
      <c r="I247" s="14" t="s">
        <v>1102</v>
      </c>
      <c r="J247" s="12" t="s">
        <v>128</v>
      </c>
      <c r="K247" s="14" t="s">
        <v>1103</v>
      </c>
      <c r="L247" s="14" t="s">
        <v>909</v>
      </c>
      <c r="M247" s="12" t="s">
        <v>21</v>
      </c>
      <c r="N247" s="12" t="s">
        <v>21</v>
      </c>
    </row>
    <row r="248" s="15" customFormat="true" ht="18" hidden="false" customHeight="true" outlineLevel="0" collapsed="false">
      <c r="A248" s="9" t="n">
        <v>245</v>
      </c>
      <c r="B248" s="12" t="s">
        <v>1104</v>
      </c>
      <c r="C248" s="12" t="s">
        <v>903</v>
      </c>
      <c r="D248" s="12" t="s">
        <v>18</v>
      </c>
      <c r="E248" s="12" t="s">
        <v>19</v>
      </c>
      <c r="F248" s="13" t="s">
        <v>1100</v>
      </c>
      <c r="G248" s="13" t="s">
        <v>1105</v>
      </c>
      <c r="H248" s="12" t="s">
        <v>21</v>
      </c>
      <c r="I248" s="14" t="s">
        <v>1106</v>
      </c>
      <c r="J248" s="12" t="s">
        <v>21</v>
      </c>
      <c r="K248" s="14" t="s">
        <v>1107</v>
      </c>
      <c r="L248" s="14" t="s">
        <v>909</v>
      </c>
      <c r="M248" s="12" t="s">
        <v>21</v>
      </c>
      <c r="N248" s="12" t="s">
        <v>21</v>
      </c>
    </row>
    <row r="249" s="15" customFormat="true" ht="18" hidden="false" customHeight="true" outlineLevel="0" collapsed="false">
      <c r="A249" s="9" t="n">
        <v>246</v>
      </c>
      <c r="B249" s="12" t="s">
        <v>1108</v>
      </c>
      <c r="C249" s="12" t="s">
        <v>903</v>
      </c>
      <c r="D249" s="12" t="s">
        <v>40</v>
      </c>
      <c r="E249" s="12" t="s">
        <v>19</v>
      </c>
      <c r="F249" s="13" t="s">
        <v>1109</v>
      </c>
      <c r="G249" s="14" t="s">
        <v>1110</v>
      </c>
      <c r="H249" s="12" t="s">
        <v>53</v>
      </c>
      <c r="I249" s="14" t="s">
        <v>1111</v>
      </c>
      <c r="J249" s="12" t="s">
        <v>722</v>
      </c>
      <c r="K249" s="14" t="s">
        <v>1112</v>
      </c>
      <c r="L249" s="14" t="s">
        <v>909</v>
      </c>
      <c r="M249" s="12" t="s">
        <v>21</v>
      </c>
      <c r="N249" s="12" t="s">
        <v>21</v>
      </c>
    </row>
    <row r="250" s="15" customFormat="true" ht="18" hidden="false" customHeight="true" outlineLevel="0" collapsed="false">
      <c r="A250" s="9" t="n">
        <v>247</v>
      </c>
      <c r="B250" s="12" t="s">
        <v>1113</v>
      </c>
      <c r="C250" s="12" t="s">
        <v>903</v>
      </c>
      <c r="D250" s="12" t="s">
        <v>40</v>
      </c>
      <c r="E250" s="12" t="s">
        <v>19</v>
      </c>
      <c r="F250" s="13" t="s">
        <v>1109</v>
      </c>
      <c r="G250" s="13" t="s">
        <v>1114</v>
      </c>
      <c r="H250" s="12" t="s">
        <v>105</v>
      </c>
      <c r="I250" s="14" t="s">
        <v>1115</v>
      </c>
      <c r="J250" s="12" t="s">
        <v>128</v>
      </c>
      <c r="K250" s="14" t="s">
        <v>1112</v>
      </c>
      <c r="L250" s="14" t="s">
        <v>909</v>
      </c>
      <c r="M250" s="12" t="s">
        <v>21</v>
      </c>
      <c r="N250" s="12" t="s">
        <v>21</v>
      </c>
    </row>
    <row r="251" s="15" customFormat="true" ht="18" hidden="false" customHeight="true" outlineLevel="0" collapsed="false">
      <c r="A251" s="9" t="n">
        <v>248</v>
      </c>
      <c r="B251" s="12" t="s">
        <v>1116</v>
      </c>
      <c r="C251" s="12" t="s">
        <v>1117</v>
      </c>
      <c r="D251" s="12" t="s">
        <v>18</v>
      </c>
      <c r="E251" s="12" t="s">
        <v>19</v>
      </c>
      <c r="F251" s="13" t="s">
        <v>1118</v>
      </c>
      <c r="G251" s="14" t="s">
        <v>1119</v>
      </c>
      <c r="H251" s="12" t="s">
        <v>53</v>
      </c>
      <c r="I251" s="14" t="s">
        <v>1120</v>
      </c>
      <c r="J251" s="12" t="s">
        <v>21</v>
      </c>
      <c r="K251" s="14" t="s">
        <v>1121</v>
      </c>
      <c r="L251" s="14" t="s">
        <v>909</v>
      </c>
      <c r="M251" s="12" t="s">
        <v>21</v>
      </c>
      <c r="N251" s="12" t="s">
        <v>21</v>
      </c>
    </row>
    <row r="252" s="15" customFormat="true" ht="18" hidden="false" customHeight="true" outlineLevel="0" collapsed="false">
      <c r="A252" s="9" t="n">
        <v>249</v>
      </c>
      <c r="B252" s="12" t="s">
        <v>1122</v>
      </c>
      <c r="C252" s="12" t="s">
        <v>903</v>
      </c>
      <c r="D252" s="12" t="s">
        <v>18</v>
      </c>
      <c r="E252" s="12" t="s">
        <v>19</v>
      </c>
      <c r="F252" s="13" t="s">
        <v>1118</v>
      </c>
      <c r="G252" s="14" t="s">
        <v>1123</v>
      </c>
      <c r="H252" s="12" t="s">
        <v>105</v>
      </c>
      <c r="I252" s="14" t="s">
        <v>627</v>
      </c>
      <c r="J252" s="12" t="s">
        <v>128</v>
      </c>
      <c r="K252" s="14" t="s">
        <v>1121</v>
      </c>
      <c r="L252" s="14" t="s">
        <v>909</v>
      </c>
      <c r="M252" s="12" t="s">
        <v>21</v>
      </c>
      <c r="N252" s="12" t="s">
        <v>21</v>
      </c>
    </row>
    <row r="253" s="15" customFormat="true" ht="18" hidden="false" customHeight="true" outlineLevel="0" collapsed="false">
      <c r="A253" s="9" t="n">
        <v>250</v>
      </c>
      <c r="B253" s="12" t="s">
        <v>1124</v>
      </c>
      <c r="C253" s="12" t="s">
        <v>903</v>
      </c>
      <c r="D253" s="12" t="s">
        <v>18</v>
      </c>
      <c r="E253" s="12" t="s">
        <v>19</v>
      </c>
      <c r="F253" s="13" t="s">
        <v>1125</v>
      </c>
      <c r="G253" s="14" t="s">
        <v>1126</v>
      </c>
      <c r="H253" s="12" t="s">
        <v>35</v>
      </c>
      <c r="I253" s="14" t="s">
        <v>1127</v>
      </c>
      <c r="J253" s="12" t="s">
        <v>1128</v>
      </c>
      <c r="K253" s="14" t="s">
        <v>37</v>
      </c>
      <c r="L253" s="14" t="s">
        <v>909</v>
      </c>
      <c r="M253" s="12" t="s">
        <v>21</v>
      </c>
      <c r="N253" s="12" t="s">
        <v>21</v>
      </c>
    </row>
    <row r="254" s="15" customFormat="true" ht="18" hidden="false" customHeight="true" outlineLevel="0" collapsed="false">
      <c r="A254" s="9" t="n">
        <v>251</v>
      </c>
      <c r="B254" s="12" t="s">
        <v>1129</v>
      </c>
      <c r="C254" s="12" t="s">
        <v>903</v>
      </c>
      <c r="D254" s="12" t="s">
        <v>18</v>
      </c>
      <c r="E254" s="12" t="s">
        <v>19</v>
      </c>
      <c r="F254" s="13" t="s">
        <v>1125</v>
      </c>
      <c r="G254" s="14" t="s">
        <v>1130</v>
      </c>
      <c r="H254" s="12" t="s">
        <v>21</v>
      </c>
      <c r="I254" s="13" t="s">
        <v>451</v>
      </c>
      <c r="J254" s="12" t="s">
        <v>21</v>
      </c>
      <c r="K254" s="14" t="s">
        <v>37</v>
      </c>
      <c r="L254" s="14" t="s">
        <v>909</v>
      </c>
      <c r="M254" s="12" t="s">
        <v>21</v>
      </c>
      <c r="N254" s="12" t="s">
        <v>21</v>
      </c>
    </row>
    <row r="255" s="15" customFormat="true" ht="18" hidden="false" customHeight="true" outlineLevel="0" collapsed="false">
      <c r="A255" s="9" t="n">
        <v>252</v>
      </c>
      <c r="B255" s="12" t="s">
        <v>1131</v>
      </c>
      <c r="C255" s="12" t="s">
        <v>903</v>
      </c>
      <c r="D255" s="12" t="s">
        <v>18</v>
      </c>
      <c r="E255" s="12" t="s">
        <v>19</v>
      </c>
      <c r="F255" s="13" t="s">
        <v>1132</v>
      </c>
      <c r="G255" s="14" t="s">
        <v>1133</v>
      </c>
      <c r="H255" s="12" t="s">
        <v>35</v>
      </c>
      <c r="I255" s="14" t="s">
        <v>782</v>
      </c>
      <c r="J255" s="12" t="s">
        <v>21</v>
      </c>
      <c r="K255" s="14" t="s">
        <v>37</v>
      </c>
      <c r="L255" s="14" t="s">
        <v>909</v>
      </c>
      <c r="M255" s="12" t="s">
        <v>21</v>
      </c>
      <c r="N255" s="12" t="s">
        <v>21</v>
      </c>
    </row>
    <row r="256" s="15" customFormat="true" ht="18" hidden="false" customHeight="true" outlineLevel="0" collapsed="false">
      <c r="A256" s="9" t="n">
        <v>253</v>
      </c>
      <c r="B256" s="12" t="s">
        <v>1134</v>
      </c>
      <c r="C256" s="12" t="s">
        <v>903</v>
      </c>
      <c r="D256" s="12" t="s">
        <v>40</v>
      </c>
      <c r="E256" s="12" t="s">
        <v>19</v>
      </c>
      <c r="F256" s="13" t="s">
        <v>1132</v>
      </c>
      <c r="G256" s="14" t="s">
        <v>1135</v>
      </c>
      <c r="H256" s="12" t="s">
        <v>179</v>
      </c>
      <c r="I256" s="13" t="s">
        <v>1136</v>
      </c>
      <c r="J256" s="16" t="s">
        <v>1137</v>
      </c>
      <c r="K256" s="14" t="s">
        <v>37</v>
      </c>
      <c r="L256" s="14" t="s">
        <v>909</v>
      </c>
      <c r="M256" s="12" t="s">
        <v>21</v>
      </c>
      <c r="N256" s="12" t="s">
        <v>21</v>
      </c>
    </row>
    <row r="257" s="15" customFormat="true" ht="18" hidden="false" customHeight="true" outlineLevel="0" collapsed="false">
      <c r="A257" s="9" t="n">
        <v>254</v>
      </c>
      <c r="B257" s="12" t="s">
        <v>1138</v>
      </c>
      <c r="C257" s="12" t="s">
        <v>903</v>
      </c>
      <c r="D257" s="12" t="s">
        <v>18</v>
      </c>
      <c r="E257" s="12" t="s">
        <v>19</v>
      </c>
      <c r="F257" s="13" t="s">
        <v>1139</v>
      </c>
      <c r="G257" s="14" t="s">
        <v>1140</v>
      </c>
      <c r="H257" s="12" t="s">
        <v>21</v>
      </c>
      <c r="I257" s="14" t="s">
        <v>1141</v>
      </c>
      <c r="J257" s="12" t="s">
        <v>722</v>
      </c>
      <c r="K257" s="14" t="s">
        <v>671</v>
      </c>
      <c r="L257" s="14" t="s">
        <v>909</v>
      </c>
      <c r="M257" s="12" t="s">
        <v>21</v>
      </c>
      <c r="N257" s="12" t="s">
        <v>21</v>
      </c>
    </row>
    <row r="258" s="15" customFormat="true" ht="18" hidden="false" customHeight="true" outlineLevel="0" collapsed="false">
      <c r="A258" s="9" t="n">
        <v>255</v>
      </c>
      <c r="B258" s="12" t="s">
        <v>1142</v>
      </c>
      <c r="C258" s="12" t="s">
        <v>903</v>
      </c>
      <c r="D258" s="12" t="s">
        <v>40</v>
      </c>
      <c r="E258" s="12" t="s">
        <v>19</v>
      </c>
      <c r="F258" s="13" t="s">
        <v>1139</v>
      </c>
      <c r="G258" s="14" t="s">
        <v>1143</v>
      </c>
      <c r="H258" s="12" t="s">
        <v>179</v>
      </c>
      <c r="I258" s="14" t="s">
        <v>1144</v>
      </c>
      <c r="J258" s="12" t="s">
        <v>1145</v>
      </c>
      <c r="K258" s="14" t="s">
        <v>986</v>
      </c>
      <c r="L258" s="14" t="s">
        <v>909</v>
      </c>
      <c r="M258" s="12" t="s">
        <v>21</v>
      </c>
      <c r="N258" s="12" t="s">
        <v>21</v>
      </c>
    </row>
    <row r="259" s="15" customFormat="true" ht="18" hidden="false" customHeight="true" outlineLevel="0" collapsed="false">
      <c r="A259" s="9" t="n">
        <v>256</v>
      </c>
      <c r="B259" s="12" t="s">
        <v>1146</v>
      </c>
      <c r="C259" s="12" t="s">
        <v>903</v>
      </c>
      <c r="D259" s="12" t="s">
        <v>40</v>
      </c>
      <c r="E259" s="12" t="s">
        <v>19</v>
      </c>
      <c r="F259" s="13" t="s">
        <v>1147</v>
      </c>
      <c r="G259" s="14" t="s">
        <v>1148</v>
      </c>
      <c r="H259" s="12" t="s">
        <v>190</v>
      </c>
      <c r="I259" s="14" t="s">
        <v>1149</v>
      </c>
      <c r="J259" s="12" t="s">
        <v>1150</v>
      </c>
      <c r="K259" s="14" t="s">
        <v>1151</v>
      </c>
      <c r="L259" s="14" t="s">
        <v>909</v>
      </c>
      <c r="M259" s="12" t="s">
        <v>21</v>
      </c>
      <c r="N259" s="12" t="s">
        <v>21</v>
      </c>
    </row>
    <row r="260" s="15" customFormat="true" ht="18" hidden="false" customHeight="true" outlineLevel="0" collapsed="false">
      <c r="A260" s="9" t="n">
        <v>257</v>
      </c>
      <c r="B260" s="12" t="s">
        <v>1152</v>
      </c>
      <c r="C260" s="12" t="s">
        <v>903</v>
      </c>
      <c r="D260" s="12" t="s">
        <v>18</v>
      </c>
      <c r="E260" s="12" t="s">
        <v>19</v>
      </c>
      <c r="F260" s="13" t="s">
        <v>1147</v>
      </c>
      <c r="G260" s="14" t="s">
        <v>1148</v>
      </c>
      <c r="H260" s="12" t="s">
        <v>21</v>
      </c>
      <c r="I260" s="14" t="s">
        <v>1153</v>
      </c>
      <c r="J260" s="12" t="s">
        <v>1154</v>
      </c>
      <c r="K260" s="14" t="s">
        <v>1155</v>
      </c>
      <c r="L260" s="14" t="s">
        <v>909</v>
      </c>
      <c r="M260" s="12" t="s">
        <v>21</v>
      </c>
      <c r="N260" s="12" t="s">
        <v>21</v>
      </c>
    </row>
    <row r="261" s="15" customFormat="true" ht="18" hidden="false" customHeight="true" outlineLevel="0" collapsed="false">
      <c r="A261" s="9" t="n">
        <v>258</v>
      </c>
      <c r="B261" s="12" t="s">
        <v>1156</v>
      </c>
      <c r="C261" s="12" t="s">
        <v>903</v>
      </c>
      <c r="D261" s="12" t="s">
        <v>18</v>
      </c>
      <c r="E261" s="12" t="s">
        <v>19</v>
      </c>
      <c r="F261" s="13" t="s">
        <v>1157</v>
      </c>
      <c r="G261" s="14" t="s">
        <v>1158</v>
      </c>
      <c r="H261" s="12" t="s">
        <v>21</v>
      </c>
      <c r="I261" s="17" t="s">
        <v>1159</v>
      </c>
      <c r="J261" s="12" t="s">
        <v>21</v>
      </c>
      <c r="K261" s="14" t="s">
        <v>1160</v>
      </c>
      <c r="L261" s="14" t="s">
        <v>909</v>
      </c>
      <c r="M261" s="12" t="s">
        <v>21</v>
      </c>
      <c r="N261" s="12" t="s">
        <v>21</v>
      </c>
    </row>
    <row r="262" s="15" customFormat="true" ht="18" hidden="false" customHeight="true" outlineLevel="0" collapsed="false">
      <c r="A262" s="9" t="n">
        <v>259</v>
      </c>
      <c r="B262" s="12" t="s">
        <v>1161</v>
      </c>
      <c r="C262" s="12" t="s">
        <v>903</v>
      </c>
      <c r="D262" s="12" t="s">
        <v>18</v>
      </c>
      <c r="E262" s="12" t="s">
        <v>19</v>
      </c>
      <c r="F262" s="13" t="s">
        <v>1157</v>
      </c>
      <c r="G262" s="14" t="s">
        <v>1162</v>
      </c>
      <c r="H262" s="12" t="s">
        <v>21</v>
      </c>
      <c r="I262" s="13" t="s">
        <v>1163</v>
      </c>
      <c r="J262" s="12" t="s">
        <v>21</v>
      </c>
      <c r="K262" s="14" t="s">
        <v>1164</v>
      </c>
      <c r="L262" s="14" t="s">
        <v>909</v>
      </c>
      <c r="M262" s="12" t="s">
        <v>21</v>
      </c>
      <c r="N262" s="12" t="s">
        <v>21</v>
      </c>
    </row>
    <row r="263" s="15" customFormat="true" ht="18" hidden="false" customHeight="true" outlineLevel="0" collapsed="false">
      <c r="A263" s="9" t="n">
        <v>260</v>
      </c>
      <c r="B263" s="12" t="s">
        <v>1165</v>
      </c>
      <c r="C263" s="12" t="s">
        <v>903</v>
      </c>
      <c r="D263" s="12" t="s">
        <v>40</v>
      </c>
      <c r="E263" s="12" t="s">
        <v>19</v>
      </c>
      <c r="F263" s="13" t="s">
        <v>1166</v>
      </c>
      <c r="G263" s="14" t="s">
        <v>1167</v>
      </c>
      <c r="H263" s="12" t="s">
        <v>1168</v>
      </c>
      <c r="I263" s="14" t="s">
        <v>54</v>
      </c>
      <c r="J263" s="12" t="s">
        <v>96</v>
      </c>
      <c r="K263" s="14" t="s">
        <v>978</v>
      </c>
      <c r="L263" s="14" t="s">
        <v>909</v>
      </c>
      <c r="M263" s="12" t="s">
        <v>21</v>
      </c>
      <c r="N263" s="12" t="s">
        <v>21</v>
      </c>
    </row>
    <row r="264" s="15" customFormat="true" ht="18" hidden="false" customHeight="true" outlineLevel="0" collapsed="false">
      <c r="A264" s="9" t="n">
        <v>261</v>
      </c>
      <c r="B264" s="12" t="s">
        <v>1169</v>
      </c>
      <c r="C264" s="12" t="s">
        <v>903</v>
      </c>
      <c r="D264" s="12" t="s">
        <v>18</v>
      </c>
      <c r="E264" s="12" t="s">
        <v>19</v>
      </c>
      <c r="F264" s="13" t="s">
        <v>1166</v>
      </c>
      <c r="G264" s="14" t="s">
        <v>1170</v>
      </c>
      <c r="H264" s="12" t="s">
        <v>35</v>
      </c>
      <c r="I264" s="14" t="s">
        <v>1171</v>
      </c>
      <c r="J264" s="12" t="s">
        <v>1172</v>
      </c>
      <c r="K264" s="14" t="s">
        <v>978</v>
      </c>
      <c r="L264" s="14" t="s">
        <v>909</v>
      </c>
      <c r="M264" s="12" t="s">
        <v>21</v>
      </c>
      <c r="N264" s="12" t="s">
        <v>21</v>
      </c>
    </row>
    <row r="265" s="15" customFormat="true" ht="18" hidden="false" customHeight="true" outlineLevel="0" collapsed="false">
      <c r="A265" s="9" t="n">
        <v>262</v>
      </c>
      <c r="B265" s="12" t="s">
        <v>1173</v>
      </c>
      <c r="C265" s="12" t="s">
        <v>903</v>
      </c>
      <c r="D265" s="12" t="s">
        <v>18</v>
      </c>
      <c r="E265" s="12" t="s">
        <v>19</v>
      </c>
      <c r="F265" s="13" t="s">
        <v>1166</v>
      </c>
      <c r="G265" s="14" t="s">
        <v>1174</v>
      </c>
      <c r="H265" s="12" t="s">
        <v>1175</v>
      </c>
      <c r="I265" s="14" t="s">
        <v>1176</v>
      </c>
      <c r="J265" s="18" t="s">
        <v>1177</v>
      </c>
      <c r="K265" s="14" t="s">
        <v>978</v>
      </c>
      <c r="L265" s="14" t="s">
        <v>909</v>
      </c>
      <c r="M265" s="12" t="s">
        <v>21</v>
      </c>
      <c r="N265" s="12" t="s">
        <v>21</v>
      </c>
    </row>
    <row r="266" s="15" customFormat="true" ht="18" hidden="false" customHeight="true" outlineLevel="0" collapsed="false">
      <c r="A266" s="9" t="n">
        <v>263</v>
      </c>
      <c r="B266" s="12" t="s">
        <v>1178</v>
      </c>
      <c r="C266" s="12" t="s">
        <v>903</v>
      </c>
      <c r="D266" s="12" t="s">
        <v>40</v>
      </c>
      <c r="E266" s="12" t="s">
        <v>19</v>
      </c>
      <c r="F266" s="13" t="s">
        <v>1179</v>
      </c>
      <c r="G266" s="13" t="s">
        <v>1180</v>
      </c>
      <c r="H266" s="12" t="s">
        <v>190</v>
      </c>
      <c r="I266" s="14" t="s">
        <v>1181</v>
      </c>
      <c r="J266" s="12" t="s">
        <v>21</v>
      </c>
      <c r="K266" s="28" t="s">
        <v>37</v>
      </c>
      <c r="L266" s="14" t="s">
        <v>909</v>
      </c>
      <c r="M266" s="12" t="s">
        <v>21</v>
      </c>
      <c r="N266" s="12" t="s">
        <v>21</v>
      </c>
    </row>
    <row r="267" s="15" customFormat="true" ht="18" hidden="false" customHeight="true" outlineLevel="0" collapsed="false">
      <c r="A267" s="9" t="n">
        <v>264</v>
      </c>
      <c r="B267" s="12" t="s">
        <v>1182</v>
      </c>
      <c r="C267" s="12" t="s">
        <v>903</v>
      </c>
      <c r="D267" s="12" t="s">
        <v>40</v>
      </c>
      <c r="E267" s="12" t="s">
        <v>19</v>
      </c>
      <c r="F267" s="13" t="s">
        <v>1179</v>
      </c>
      <c r="G267" s="13" t="s">
        <v>1183</v>
      </c>
      <c r="H267" s="12" t="s">
        <v>35</v>
      </c>
      <c r="I267" s="14" t="s">
        <v>1184</v>
      </c>
      <c r="J267" s="12" t="s">
        <v>21</v>
      </c>
      <c r="K267" s="14" t="s">
        <v>37</v>
      </c>
      <c r="L267" s="14" t="s">
        <v>909</v>
      </c>
      <c r="M267" s="12" t="s">
        <v>21</v>
      </c>
      <c r="N267" s="12" t="s">
        <v>21</v>
      </c>
    </row>
    <row r="268" s="15" customFormat="true" ht="18" hidden="false" customHeight="true" outlineLevel="0" collapsed="false">
      <c r="A268" s="9" t="n">
        <v>265</v>
      </c>
      <c r="B268" s="12" t="s">
        <v>1185</v>
      </c>
      <c r="C268" s="12" t="s">
        <v>903</v>
      </c>
      <c r="D268" s="12" t="s">
        <v>18</v>
      </c>
      <c r="E268" s="12" t="s">
        <v>19</v>
      </c>
      <c r="F268" s="13" t="s">
        <v>1186</v>
      </c>
      <c r="G268" s="14" t="s">
        <v>1187</v>
      </c>
      <c r="H268" s="12" t="s">
        <v>105</v>
      </c>
      <c r="I268" s="17" t="s">
        <v>1188</v>
      </c>
      <c r="J268" s="12" t="s">
        <v>21</v>
      </c>
      <c r="K268" s="14" t="s">
        <v>37</v>
      </c>
      <c r="L268" s="14" t="s">
        <v>909</v>
      </c>
      <c r="M268" s="12" t="s">
        <v>21</v>
      </c>
      <c r="N268" s="12" t="s">
        <v>21</v>
      </c>
    </row>
    <row r="269" s="15" customFormat="true" ht="18" hidden="false" customHeight="true" outlineLevel="0" collapsed="false">
      <c r="A269" s="9" t="n">
        <v>266</v>
      </c>
      <c r="B269" s="12" t="s">
        <v>1189</v>
      </c>
      <c r="C269" s="12" t="s">
        <v>903</v>
      </c>
      <c r="D269" s="12" t="s">
        <v>40</v>
      </c>
      <c r="E269" s="12" t="s">
        <v>19</v>
      </c>
      <c r="F269" s="13" t="s">
        <v>1186</v>
      </c>
      <c r="G269" s="14" t="s">
        <v>1190</v>
      </c>
      <c r="H269" s="12" t="s">
        <v>194</v>
      </c>
      <c r="I269" s="29" t="s">
        <v>1191</v>
      </c>
      <c r="J269" s="12" t="s">
        <v>21</v>
      </c>
      <c r="K269" s="14" t="s">
        <v>37</v>
      </c>
      <c r="L269" s="14" t="s">
        <v>909</v>
      </c>
      <c r="M269" s="12" t="s">
        <v>21</v>
      </c>
      <c r="N269" s="12" t="s">
        <v>21</v>
      </c>
    </row>
    <row r="270" s="15" customFormat="true" ht="18" hidden="false" customHeight="true" outlineLevel="0" collapsed="false">
      <c r="A270" s="9" t="n">
        <v>267</v>
      </c>
      <c r="B270" s="12" t="s">
        <v>1192</v>
      </c>
      <c r="C270" s="12" t="s">
        <v>903</v>
      </c>
      <c r="D270" s="12" t="s">
        <v>18</v>
      </c>
      <c r="E270" s="12" t="s">
        <v>19</v>
      </c>
      <c r="F270" s="13" t="s">
        <v>1100</v>
      </c>
      <c r="G270" s="13" t="s">
        <v>1193</v>
      </c>
      <c r="H270" s="12" t="s">
        <v>352</v>
      </c>
      <c r="I270" s="14" t="s">
        <v>1194</v>
      </c>
      <c r="J270" s="12" t="s">
        <v>21</v>
      </c>
      <c r="K270" s="14" t="s">
        <v>1112</v>
      </c>
      <c r="L270" s="14" t="s">
        <v>909</v>
      </c>
      <c r="M270" s="12" t="s">
        <v>21</v>
      </c>
      <c r="N270" s="12" t="s">
        <v>21</v>
      </c>
    </row>
    <row r="271" s="15" customFormat="true" ht="18" hidden="false" customHeight="true" outlineLevel="0" collapsed="false">
      <c r="A271" s="9" t="n">
        <v>268</v>
      </c>
      <c r="B271" s="12" t="s">
        <v>1195</v>
      </c>
      <c r="C271" s="12" t="s">
        <v>903</v>
      </c>
      <c r="D271" s="12" t="s">
        <v>18</v>
      </c>
      <c r="E271" s="12" t="s">
        <v>19</v>
      </c>
      <c r="F271" s="13" t="s">
        <v>1196</v>
      </c>
      <c r="G271" s="13" t="s">
        <v>1197</v>
      </c>
      <c r="H271" s="12" t="s">
        <v>35</v>
      </c>
      <c r="I271" s="13" t="s">
        <v>516</v>
      </c>
      <c r="J271" s="12" t="s">
        <v>60</v>
      </c>
      <c r="K271" s="14" t="s">
        <v>982</v>
      </c>
      <c r="L271" s="14" t="s">
        <v>909</v>
      </c>
      <c r="M271" s="12" t="s">
        <v>21</v>
      </c>
      <c r="N271" s="12" t="s">
        <v>21</v>
      </c>
    </row>
    <row r="272" s="15" customFormat="true" ht="18" hidden="false" customHeight="true" outlineLevel="0" collapsed="false">
      <c r="A272" s="9" t="n">
        <v>269</v>
      </c>
      <c r="B272" s="12" t="s">
        <v>1198</v>
      </c>
      <c r="C272" s="12" t="s">
        <v>903</v>
      </c>
      <c r="D272" s="12" t="s">
        <v>18</v>
      </c>
      <c r="E272" s="12" t="s">
        <v>19</v>
      </c>
      <c r="F272" s="13" t="s">
        <v>1034</v>
      </c>
      <c r="G272" s="13" t="s">
        <v>1199</v>
      </c>
      <c r="H272" s="12" t="s">
        <v>21</v>
      </c>
      <c r="I272" s="13" t="s">
        <v>1200</v>
      </c>
      <c r="J272" s="12" t="s">
        <v>21</v>
      </c>
      <c r="K272" s="14" t="s">
        <v>275</v>
      </c>
      <c r="L272" s="14" t="s">
        <v>909</v>
      </c>
      <c r="M272" s="12" t="s">
        <v>21</v>
      </c>
      <c r="N272" s="12" t="s">
        <v>21</v>
      </c>
    </row>
    <row r="273" s="15" customFormat="true" ht="18" hidden="false" customHeight="true" outlineLevel="0" collapsed="false">
      <c r="A273" s="9" t="n">
        <v>270</v>
      </c>
      <c r="B273" s="12" t="s">
        <v>1201</v>
      </c>
      <c r="C273" s="12" t="s">
        <v>903</v>
      </c>
      <c r="D273" s="12" t="s">
        <v>40</v>
      </c>
      <c r="E273" s="12" t="s">
        <v>19</v>
      </c>
      <c r="F273" s="13" t="s">
        <v>942</v>
      </c>
      <c r="G273" s="13" t="s">
        <v>1202</v>
      </c>
      <c r="H273" s="12" t="s">
        <v>21</v>
      </c>
      <c r="I273" s="13" t="s">
        <v>1203</v>
      </c>
      <c r="J273" s="12" t="s">
        <v>1204</v>
      </c>
      <c r="K273" s="14" t="s">
        <v>933</v>
      </c>
      <c r="L273" s="14" t="s">
        <v>909</v>
      </c>
      <c r="M273" s="12" t="s">
        <v>21</v>
      </c>
      <c r="N273" s="12" t="s">
        <v>21</v>
      </c>
    </row>
    <row r="274" s="15" customFormat="true" ht="18" hidden="false" customHeight="true" outlineLevel="0" collapsed="false">
      <c r="A274" s="9" t="n">
        <v>271</v>
      </c>
      <c r="B274" s="12" t="s">
        <v>1205</v>
      </c>
      <c r="C274" s="12" t="s">
        <v>1206</v>
      </c>
      <c r="D274" s="12" t="s">
        <v>18</v>
      </c>
      <c r="E274" s="12" t="s">
        <v>19</v>
      </c>
      <c r="F274" s="13" t="s">
        <v>1207</v>
      </c>
      <c r="G274" s="13" t="s">
        <v>1208</v>
      </c>
      <c r="H274" s="12" t="s">
        <v>1209</v>
      </c>
      <c r="I274" s="13" t="s">
        <v>1210</v>
      </c>
      <c r="J274" s="12" t="s">
        <v>21</v>
      </c>
      <c r="K274" s="14" t="s">
        <v>1211</v>
      </c>
      <c r="L274" s="14" t="s">
        <v>1212</v>
      </c>
      <c r="M274" s="12" t="s">
        <v>21</v>
      </c>
      <c r="N274" s="12" t="s">
        <v>21</v>
      </c>
    </row>
    <row r="275" s="15" customFormat="true" ht="18" hidden="false" customHeight="true" outlineLevel="0" collapsed="false">
      <c r="A275" s="9" t="n">
        <v>272</v>
      </c>
      <c r="B275" s="12" t="s">
        <v>1213</v>
      </c>
      <c r="C275" s="12" t="s">
        <v>1206</v>
      </c>
      <c r="D275" s="12" t="s">
        <v>18</v>
      </c>
      <c r="E275" s="12" t="s">
        <v>19</v>
      </c>
      <c r="F275" s="13" t="s">
        <v>1207</v>
      </c>
      <c r="G275" s="13" t="s">
        <v>1214</v>
      </c>
      <c r="H275" s="12" t="s">
        <v>605</v>
      </c>
      <c r="I275" s="13" t="s">
        <v>1215</v>
      </c>
      <c r="J275" s="12" t="s">
        <v>21</v>
      </c>
      <c r="K275" s="14" t="s">
        <v>1216</v>
      </c>
      <c r="L275" s="14" t="s">
        <v>1212</v>
      </c>
      <c r="M275" s="12" t="s">
        <v>21</v>
      </c>
      <c r="N275" s="12" t="s">
        <v>21</v>
      </c>
    </row>
    <row r="276" s="15" customFormat="true" ht="18" hidden="false" customHeight="true" outlineLevel="0" collapsed="false">
      <c r="A276" s="9" t="n">
        <v>273</v>
      </c>
      <c r="B276" s="12" t="s">
        <v>1217</v>
      </c>
      <c r="C276" s="12" t="s">
        <v>1206</v>
      </c>
      <c r="D276" s="12" t="s">
        <v>18</v>
      </c>
      <c r="E276" s="12" t="s">
        <v>19</v>
      </c>
      <c r="F276" s="13" t="s">
        <v>1207</v>
      </c>
      <c r="G276" s="13" t="s">
        <v>1218</v>
      </c>
      <c r="H276" s="12"/>
      <c r="I276" s="13" t="s">
        <v>1219</v>
      </c>
      <c r="J276" s="12" t="s">
        <v>1220</v>
      </c>
      <c r="K276" s="14" t="s">
        <v>1221</v>
      </c>
      <c r="L276" s="14" t="s">
        <v>1212</v>
      </c>
      <c r="M276" s="12" t="s">
        <v>21</v>
      </c>
      <c r="N276" s="12" t="s">
        <v>21</v>
      </c>
    </row>
    <row r="277" s="15" customFormat="true" ht="18" hidden="false" customHeight="true" outlineLevel="0" collapsed="false">
      <c r="A277" s="9" t="n">
        <v>274</v>
      </c>
      <c r="B277" s="12" t="s">
        <v>1222</v>
      </c>
      <c r="C277" s="12" t="s">
        <v>1206</v>
      </c>
      <c r="D277" s="12" t="s">
        <v>18</v>
      </c>
      <c r="E277" s="12" t="s">
        <v>19</v>
      </c>
      <c r="F277" s="13" t="s">
        <v>1207</v>
      </c>
      <c r="G277" s="13" t="s">
        <v>1223</v>
      </c>
      <c r="H277" s="12" t="s">
        <v>1224</v>
      </c>
      <c r="I277" s="13" t="s">
        <v>1225</v>
      </c>
      <c r="J277" s="12" t="s">
        <v>21</v>
      </c>
      <c r="K277" s="14" t="s">
        <v>1216</v>
      </c>
      <c r="L277" s="14" t="s">
        <v>1212</v>
      </c>
      <c r="M277" s="12" t="s">
        <v>21</v>
      </c>
      <c r="N277" s="12" t="s">
        <v>21</v>
      </c>
    </row>
    <row r="278" s="15" customFormat="true" ht="18" hidden="false" customHeight="true" outlineLevel="0" collapsed="false">
      <c r="A278" s="9" t="n">
        <v>275</v>
      </c>
      <c r="B278" s="12" t="s">
        <v>1226</v>
      </c>
      <c r="C278" s="12" t="s">
        <v>1206</v>
      </c>
      <c r="D278" s="12" t="s">
        <v>18</v>
      </c>
      <c r="E278" s="12" t="s">
        <v>19</v>
      </c>
      <c r="F278" s="13" t="s">
        <v>1227</v>
      </c>
      <c r="G278" s="13" t="s">
        <v>1228</v>
      </c>
      <c r="H278" s="12" t="s">
        <v>89</v>
      </c>
      <c r="I278" s="13" t="s">
        <v>906</v>
      </c>
      <c r="J278" s="12" t="s">
        <v>21</v>
      </c>
      <c r="K278" s="14" t="s">
        <v>1229</v>
      </c>
      <c r="L278" s="14" t="s">
        <v>1212</v>
      </c>
      <c r="M278" s="12" t="s">
        <v>21</v>
      </c>
      <c r="N278" s="12" t="s">
        <v>21</v>
      </c>
    </row>
    <row r="279" s="15" customFormat="true" ht="18" hidden="false" customHeight="true" outlineLevel="0" collapsed="false">
      <c r="A279" s="9" t="n">
        <v>276</v>
      </c>
      <c r="B279" s="12" t="s">
        <v>1230</v>
      </c>
      <c r="C279" s="12" t="s">
        <v>1206</v>
      </c>
      <c r="D279" s="12" t="s">
        <v>18</v>
      </c>
      <c r="E279" s="12" t="s">
        <v>19</v>
      </c>
      <c r="F279" s="13" t="s">
        <v>1227</v>
      </c>
      <c r="G279" s="13" t="s">
        <v>1231</v>
      </c>
      <c r="H279" s="12" t="s">
        <v>1232</v>
      </c>
      <c r="I279" s="13" t="s">
        <v>1233</v>
      </c>
      <c r="J279" s="13" t="s">
        <v>1234</v>
      </c>
      <c r="K279" s="14" t="s">
        <v>133</v>
      </c>
      <c r="L279" s="14" t="s">
        <v>1212</v>
      </c>
      <c r="M279" s="12" t="s">
        <v>21</v>
      </c>
      <c r="N279" s="12" t="s">
        <v>21</v>
      </c>
    </row>
    <row r="280" s="15" customFormat="true" ht="18" hidden="false" customHeight="true" outlineLevel="0" collapsed="false">
      <c r="A280" s="9" t="n">
        <v>277</v>
      </c>
      <c r="B280" s="12" t="s">
        <v>1235</v>
      </c>
      <c r="C280" s="12" t="s">
        <v>1206</v>
      </c>
      <c r="D280" s="12" t="s">
        <v>40</v>
      </c>
      <c r="E280" s="12" t="s">
        <v>19</v>
      </c>
      <c r="F280" s="13" t="s">
        <v>1227</v>
      </c>
      <c r="G280" s="13" t="s">
        <v>1236</v>
      </c>
      <c r="H280" s="12" t="s">
        <v>610</v>
      </c>
      <c r="I280" s="13" t="s">
        <v>1237</v>
      </c>
      <c r="J280" s="12" t="s">
        <v>21</v>
      </c>
      <c r="K280" s="14" t="s">
        <v>1238</v>
      </c>
      <c r="L280" s="14" t="s">
        <v>1212</v>
      </c>
      <c r="M280" s="12" t="s">
        <v>21</v>
      </c>
      <c r="N280" s="12" t="s">
        <v>21</v>
      </c>
    </row>
    <row r="281" s="15" customFormat="true" ht="18" hidden="false" customHeight="true" outlineLevel="0" collapsed="false">
      <c r="A281" s="9" t="n">
        <v>278</v>
      </c>
      <c r="B281" s="12" t="s">
        <v>1239</v>
      </c>
      <c r="C281" s="12" t="s">
        <v>1206</v>
      </c>
      <c r="D281" s="12" t="s">
        <v>18</v>
      </c>
      <c r="E281" s="12" t="s">
        <v>19</v>
      </c>
      <c r="F281" s="13" t="s">
        <v>1227</v>
      </c>
      <c r="G281" s="13" t="s">
        <v>1240</v>
      </c>
      <c r="H281" s="12" t="s">
        <v>53</v>
      </c>
      <c r="I281" s="13" t="s">
        <v>1241</v>
      </c>
      <c r="J281" s="12" t="s">
        <v>21</v>
      </c>
      <c r="K281" s="14" t="s">
        <v>314</v>
      </c>
      <c r="L281" s="14" t="s">
        <v>1212</v>
      </c>
      <c r="M281" s="12" t="s">
        <v>21</v>
      </c>
      <c r="N281" s="12" t="s">
        <v>21</v>
      </c>
    </row>
    <row r="282" s="15" customFormat="true" ht="18" hidden="false" customHeight="true" outlineLevel="0" collapsed="false">
      <c r="A282" s="9" t="n">
        <v>279</v>
      </c>
      <c r="B282" s="12" t="s">
        <v>1242</v>
      </c>
      <c r="C282" s="12" t="s">
        <v>1206</v>
      </c>
      <c r="D282" s="12" t="s">
        <v>18</v>
      </c>
      <c r="E282" s="12" t="s">
        <v>19</v>
      </c>
      <c r="F282" s="13" t="s">
        <v>1227</v>
      </c>
      <c r="G282" s="13" t="s">
        <v>1243</v>
      </c>
      <c r="H282" s="12" t="s">
        <v>1244</v>
      </c>
      <c r="I282" s="13" t="s">
        <v>1245</v>
      </c>
      <c r="J282" s="12" t="s">
        <v>21</v>
      </c>
      <c r="K282" s="14" t="s">
        <v>1246</v>
      </c>
      <c r="L282" s="14" t="s">
        <v>1212</v>
      </c>
      <c r="M282" s="12" t="s">
        <v>21</v>
      </c>
      <c r="N282" s="12" t="s">
        <v>21</v>
      </c>
    </row>
    <row r="283" s="15" customFormat="true" ht="18" hidden="false" customHeight="true" outlineLevel="0" collapsed="false">
      <c r="A283" s="9" t="n">
        <v>280</v>
      </c>
      <c r="B283" s="12" t="s">
        <v>1247</v>
      </c>
      <c r="C283" s="12" t="s">
        <v>1248</v>
      </c>
      <c r="D283" s="12" t="s">
        <v>40</v>
      </c>
      <c r="E283" s="12" t="s">
        <v>19</v>
      </c>
      <c r="F283" s="13" t="s">
        <v>1249</v>
      </c>
      <c r="G283" s="13" t="s">
        <v>1250</v>
      </c>
      <c r="H283" s="12" t="s">
        <v>21</v>
      </c>
      <c r="I283" s="13" t="s">
        <v>1251</v>
      </c>
      <c r="J283" s="12" t="s">
        <v>1252</v>
      </c>
      <c r="K283" s="14" t="s">
        <v>1253</v>
      </c>
      <c r="L283" s="14" t="s">
        <v>38</v>
      </c>
      <c r="M283" s="12" t="s">
        <v>21</v>
      </c>
      <c r="N283" s="12" t="s">
        <v>21</v>
      </c>
    </row>
    <row r="284" s="15" customFormat="true" ht="18" hidden="false" customHeight="true" outlineLevel="0" collapsed="false">
      <c r="A284" s="9" t="n">
        <v>281</v>
      </c>
      <c r="B284" s="12" t="s">
        <v>1254</v>
      </c>
      <c r="C284" s="12" t="s">
        <v>1248</v>
      </c>
      <c r="D284" s="12" t="s">
        <v>40</v>
      </c>
      <c r="E284" s="12" t="s">
        <v>19</v>
      </c>
      <c r="F284" s="13" t="s">
        <v>1249</v>
      </c>
      <c r="G284" s="13" t="s">
        <v>1255</v>
      </c>
      <c r="H284" s="12" t="s">
        <v>341</v>
      </c>
      <c r="I284" s="13" t="s">
        <v>1256</v>
      </c>
      <c r="J284" s="12" t="s">
        <v>1252</v>
      </c>
      <c r="K284" s="14" t="s">
        <v>875</v>
      </c>
      <c r="L284" s="14" t="s">
        <v>38</v>
      </c>
      <c r="M284" s="12" t="s">
        <v>21</v>
      </c>
      <c r="N284" s="12" t="s">
        <v>21</v>
      </c>
    </row>
    <row r="285" s="15" customFormat="true" ht="18" hidden="false" customHeight="true" outlineLevel="0" collapsed="false">
      <c r="A285" s="9" t="n">
        <v>282</v>
      </c>
      <c r="B285" s="12" t="s">
        <v>1257</v>
      </c>
      <c r="C285" s="12" t="s">
        <v>1248</v>
      </c>
      <c r="D285" s="12" t="s">
        <v>18</v>
      </c>
      <c r="E285" s="12" t="s">
        <v>19</v>
      </c>
      <c r="F285" s="13" t="s">
        <v>1258</v>
      </c>
      <c r="G285" s="13" t="s">
        <v>1259</v>
      </c>
      <c r="H285" s="12" t="s">
        <v>21</v>
      </c>
      <c r="I285" s="13" t="s">
        <v>1260</v>
      </c>
      <c r="J285" s="12" t="s">
        <v>21</v>
      </c>
      <c r="K285" s="14" t="s">
        <v>1253</v>
      </c>
      <c r="L285" s="14" t="s">
        <v>38</v>
      </c>
      <c r="M285" s="12" t="s">
        <v>21</v>
      </c>
      <c r="N285" s="12" t="s">
        <v>21</v>
      </c>
    </row>
    <row r="286" s="15" customFormat="true" ht="18" hidden="false" customHeight="true" outlineLevel="0" collapsed="false">
      <c r="A286" s="9" t="n">
        <v>283</v>
      </c>
      <c r="B286" s="12" t="s">
        <v>1261</v>
      </c>
      <c r="C286" s="12" t="s">
        <v>1248</v>
      </c>
      <c r="D286" s="12" t="s">
        <v>40</v>
      </c>
      <c r="E286" s="12" t="s">
        <v>19</v>
      </c>
      <c r="F286" s="13" t="s">
        <v>1258</v>
      </c>
      <c r="G286" s="13" t="s">
        <v>1262</v>
      </c>
      <c r="H286" s="12" t="s">
        <v>21</v>
      </c>
      <c r="I286" s="13" t="s">
        <v>516</v>
      </c>
      <c r="J286" s="12" t="s">
        <v>21</v>
      </c>
      <c r="K286" s="14" t="s">
        <v>875</v>
      </c>
      <c r="L286" s="14" t="s">
        <v>38</v>
      </c>
      <c r="M286" s="12" t="s">
        <v>21</v>
      </c>
      <c r="N286" s="12" t="s">
        <v>21</v>
      </c>
    </row>
    <row r="287" s="15" customFormat="true" ht="18" hidden="false" customHeight="true" outlineLevel="0" collapsed="false">
      <c r="A287" s="9" t="n">
        <v>284</v>
      </c>
      <c r="B287" s="12" t="s">
        <v>1263</v>
      </c>
      <c r="C287" s="12" t="s">
        <v>1248</v>
      </c>
      <c r="D287" s="12" t="s">
        <v>40</v>
      </c>
      <c r="E287" s="12" t="s">
        <v>19</v>
      </c>
      <c r="F287" s="13" t="s">
        <v>1258</v>
      </c>
      <c r="G287" s="13" t="s">
        <v>1264</v>
      </c>
      <c r="H287" s="12" t="s">
        <v>1265</v>
      </c>
      <c r="I287" s="13" t="s">
        <v>507</v>
      </c>
      <c r="J287" s="12" t="s">
        <v>21</v>
      </c>
      <c r="K287" s="14" t="s">
        <v>701</v>
      </c>
      <c r="L287" s="14" t="s">
        <v>38</v>
      </c>
      <c r="M287" s="12" t="s">
        <v>21</v>
      </c>
      <c r="N287" s="12" t="s">
        <v>21</v>
      </c>
    </row>
    <row r="288" s="15" customFormat="true" ht="18" hidden="false" customHeight="true" outlineLevel="0" collapsed="false">
      <c r="A288" s="9" t="n">
        <v>285</v>
      </c>
      <c r="B288" s="12" t="s">
        <v>1266</v>
      </c>
      <c r="C288" s="12" t="s">
        <v>1248</v>
      </c>
      <c r="D288" s="12" t="s">
        <v>40</v>
      </c>
      <c r="E288" s="12" t="s">
        <v>19</v>
      </c>
      <c r="F288" s="13" t="s">
        <v>1258</v>
      </c>
      <c r="G288" s="13" t="s">
        <v>1267</v>
      </c>
      <c r="H288" s="12" t="s">
        <v>21</v>
      </c>
      <c r="I288" s="13" t="s">
        <v>1268</v>
      </c>
      <c r="J288" s="12" t="s">
        <v>21</v>
      </c>
      <c r="K288" s="14" t="s">
        <v>701</v>
      </c>
      <c r="L288" s="14" t="s">
        <v>38</v>
      </c>
      <c r="M288" s="12" t="s">
        <v>21</v>
      </c>
      <c r="N288" s="12" t="s">
        <v>21</v>
      </c>
    </row>
    <row r="289" s="15" customFormat="true" ht="18" hidden="false" customHeight="true" outlineLevel="0" collapsed="false">
      <c r="A289" s="9" t="n">
        <v>286</v>
      </c>
      <c r="B289" s="12" t="s">
        <v>1269</v>
      </c>
      <c r="C289" s="12" t="s">
        <v>1248</v>
      </c>
      <c r="D289" s="12" t="s">
        <v>40</v>
      </c>
      <c r="E289" s="12" t="s">
        <v>19</v>
      </c>
      <c r="F289" s="13" t="s">
        <v>1258</v>
      </c>
      <c r="G289" s="13" t="s">
        <v>1270</v>
      </c>
      <c r="H289" s="12" t="s">
        <v>21</v>
      </c>
      <c r="I289" s="13" t="s">
        <v>1271</v>
      </c>
      <c r="J289" s="12" t="s">
        <v>21</v>
      </c>
      <c r="K289" s="14" t="s">
        <v>1253</v>
      </c>
      <c r="L289" s="14" t="s">
        <v>38</v>
      </c>
      <c r="M289" s="12" t="s">
        <v>21</v>
      </c>
      <c r="N289" s="12" t="s">
        <v>21</v>
      </c>
    </row>
    <row r="290" s="15" customFormat="true" ht="18" hidden="false" customHeight="true" outlineLevel="0" collapsed="false">
      <c r="A290" s="9" t="n">
        <v>287</v>
      </c>
      <c r="B290" s="12" t="s">
        <v>1272</v>
      </c>
      <c r="C290" s="12" t="s">
        <v>1248</v>
      </c>
      <c r="D290" s="12" t="s">
        <v>18</v>
      </c>
      <c r="E290" s="12" t="s">
        <v>19</v>
      </c>
      <c r="F290" s="13" t="s">
        <v>1273</v>
      </c>
      <c r="G290" s="13" t="s">
        <v>1274</v>
      </c>
      <c r="H290" s="12" t="s">
        <v>1275</v>
      </c>
      <c r="I290" s="13" t="s">
        <v>1276</v>
      </c>
      <c r="J290" s="12" t="s">
        <v>21</v>
      </c>
      <c r="K290" s="14" t="s">
        <v>822</v>
      </c>
      <c r="L290" s="14" t="s">
        <v>38</v>
      </c>
      <c r="M290" s="12" t="s">
        <v>21</v>
      </c>
      <c r="N290" s="12" t="s">
        <v>21</v>
      </c>
    </row>
    <row r="291" s="15" customFormat="true" ht="18" hidden="false" customHeight="true" outlineLevel="0" collapsed="false">
      <c r="A291" s="9" t="n">
        <v>288</v>
      </c>
      <c r="B291" s="12" t="s">
        <v>1277</v>
      </c>
      <c r="C291" s="12" t="s">
        <v>1248</v>
      </c>
      <c r="D291" s="12" t="s">
        <v>18</v>
      </c>
      <c r="E291" s="12" t="s">
        <v>19</v>
      </c>
      <c r="F291" s="13" t="s">
        <v>1278</v>
      </c>
      <c r="G291" s="13" t="s">
        <v>1279</v>
      </c>
      <c r="H291" s="12" t="s">
        <v>21</v>
      </c>
      <c r="I291" s="13" t="s">
        <v>733</v>
      </c>
      <c r="J291" s="12" t="s">
        <v>21</v>
      </c>
      <c r="K291" s="14" t="s">
        <v>875</v>
      </c>
      <c r="L291" s="14" t="s">
        <v>38</v>
      </c>
      <c r="M291" s="12" t="s">
        <v>21</v>
      </c>
      <c r="N291" s="12" t="s">
        <v>21</v>
      </c>
    </row>
    <row r="292" s="15" customFormat="true" ht="18" hidden="false" customHeight="true" outlineLevel="0" collapsed="false">
      <c r="A292" s="9" t="n">
        <v>289</v>
      </c>
      <c r="B292" s="12" t="s">
        <v>1280</v>
      </c>
      <c r="C292" s="12" t="s">
        <v>1248</v>
      </c>
      <c r="D292" s="12" t="s">
        <v>18</v>
      </c>
      <c r="E292" s="12" t="s">
        <v>19</v>
      </c>
      <c r="F292" s="13" t="s">
        <v>1281</v>
      </c>
      <c r="G292" s="13" t="s">
        <v>1282</v>
      </c>
      <c r="H292" s="12" t="s">
        <v>21</v>
      </c>
      <c r="I292" s="13" t="s">
        <v>1283</v>
      </c>
      <c r="J292" s="12" t="s">
        <v>21</v>
      </c>
      <c r="K292" s="14" t="s">
        <v>701</v>
      </c>
      <c r="L292" s="14" t="s">
        <v>38</v>
      </c>
      <c r="M292" s="12" t="s">
        <v>21</v>
      </c>
      <c r="N292" s="12" t="s">
        <v>21</v>
      </c>
    </row>
    <row r="293" s="15" customFormat="true" ht="18" hidden="false" customHeight="true" outlineLevel="0" collapsed="false">
      <c r="A293" s="9" t="n">
        <v>290</v>
      </c>
      <c r="B293" s="12" t="s">
        <v>1284</v>
      </c>
      <c r="C293" s="12" t="s">
        <v>1248</v>
      </c>
      <c r="D293" s="12" t="s">
        <v>18</v>
      </c>
      <c r="E293" s="12" t="s">
        <v>19</v>
      </c>
      <c r="F293" s="13" t="s">
        <v>1179</v>
      </c>
      <c r="G293" s="13" t="s">
        <v>1285</v>
      </c>
      <c r="H293" s="12" t="s">
        <v>617</v>
      </c>
      <c r="I293" s="13" t="s">
        <v>474</v>
      </c>
      <c r="J293" s="12" t="s">
        <v>1286</v>
      </c>
      <c r="K293" s="14" t="s">
        <v>1287</v>
      </c>
      <c r="L293" s="14" t="s">
        <v>38</v>
      </c>
      <c r="M293" s="12" t="s">
        <v>21</v>
      </c>
      <c r="N293" s="12" t="s">
        <v>21</v>
      </c>
    </row>
    <row r="294" s="15" customFormat="true" ht="18" hidden="false" customHeight="true" outlineLevel="0" collapsed="false">
      <c r="A294" s="9" t="n">
        <v>291</v>
      </c>
      <c r="B294" s="12" t="s">
        <v>1288</v>
      </c>
      <c r="C294" s="12" t="s">
        <v>1248</v>
      </c>
      <c r="D294" s="12" t="s">
        <v>18</v>
      </c>
      <c r="E294" s="12" t="s">
        <v>19</v>
      </c>
      <c r="F294" s="13" t="s">
        <v>1179</v>
      </c>
      <c r="G294" s="13" t="s">
        <v>1289</v>
      </c>
      <c r="H294" s="12" t="s">
        <v>21</v>
      </c>
      <c r="I294" s="13" t="s">
        <v>1290</v>
      </c>
      <c r="J294" s="12" t="s">
        <v>21</v>
      </c>
      <c r="K294" s="14" t="s">
        <v>1253</v>
      </c>
      <c r="L294" s="14" t="s">
        <v>38</v>
      </c>
      <c r="M294" s="12" t="s">
        <v>21</v>
      </c>
      <c r="N294" s="12" t="s">
        <v>21</v>
      </c>
    </row>
    <row r="295" s="15" customFormat="true" ht="18" hidden="false" customHeight="true" outlineLevel="0" collapsed="false">
      <c r="A295" s="9" t="n">
        <v>292</v>
      </c>
      <c r="B295" s="12" t="s">
        <v>1291</v>
      </c>
      <c r="C295" s="12" t="s">
        <v>1248</v>
      </c>
      <c r="D295" s="12" t="s">
        <v>18</v>
      </c>
      <c r="E295" s="12" t="s">
        <v>19</v>
      </c>
      <c r="F295" s="13" t="s">
        <v>1100</v>
      </c>
      <c r="G295" s="13" t="s">
        <v>1292</v>
      </c>
      <c r="H295" s="12" t="s">
        <v>352</v>
      </c>
      <c r="I295" s="13" t="s">
        <v>1293</v>
      </c>
      <c r="J295" s="12" t="s">
        <v>21</v>
      </c>
      <c r="K295" s="14" t="s">
        <v>1253</v>
      </c>
      <c r="L295" s="14" t="s">
        <v>38</v>
      </c>
      <c r="M295" s="12" t="s">
        <v>21</v>
      </c>
      <c r="N295" s="12" t="s">
        <v>21</v>
      </c>
    </row>
    <row r="296" s="15" customFormat="true" ht="18" hidden="false" customHeight="true" outlineLevel="0" collapsed="false">
      <c r="A296" s="9" t="n">
        <v>293</v>
      </c>
      <c r="B296" s="12" t="s">
        <v>1294</v>
      </c>
      <c r="C296" s="12" t="s">
        <v>1248</v>
      </c>
      <c r="D296" s="12" t="s">
        <v>18</v>
      </c>
      <c r="E296" s="12" t="s">
        <v>19</v>
      </c>
      <c r="F296" s="13" t="s">
        <v>1273</v>
      </c>
      <c r="G296" s="13" t="s">
        <v>1295</v>
      </c>
      <c r="H296" s="12" t="s">
        <v>1296</v>
      </c>
      <c r="I296" s="13" t="s">
        <v>1297</v>
      </c>
      <c r="J296" s="12" t="s">
        <v>21</v>
      </c>
      <c r="K296" s="14" t="s">
        <v>1287</v>
      </c>
      <c r="L296" s="14" t="s">
        <v>38</v>
      </c>
      <c r="M296" s="12" t="s">
        <v>21</v>
      </c>
      <c r="N296" s="12" t="s">
        <v>21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240277777777778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91" activeCellId="0" sqref="B9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1.49"/>
  </cols>
  <sheetData>
    <row r="1" customFormat="false" ht="13.5" hidden="false" customHeight="false" outlineLevel="0" collapsed="false">
      <c r="A1" s="30" t="s">
        <v>1298</v>
      </c>
      <c r="B1" s="30" t="s">
        <v>25</v>
      </c>
    </row>
    <row r="2" customFormat="false" ht="13.5" hidden="false" customHeight="false" outlineLevel="0" collapsed="false">
      <c r="A2" s="30" t="s">
        <v>1299</v>
      </c>
      <c r="B2" s="30" t="s">
        <v>31</v>
      </c>
    </row>
    <row r="3" customFormat="false" ht="13.5" hidden="false" customHeight="false" outlineLevel="0" collapsed="false">
      <c r="A3" s="30" t="s">
        <v>1300</v>
      </c>
      <c r="B3" s="30" t="s">
        <v>39</v>
      </c>
    </row>
    <row r="4" customFormat="false" ht="13.5" hidden="false" customHeight="false" outlineLevel="0" collapsed="false">
      <c r="A4" s="30" t="s">
        <v>1301</v>
      </c>
      <c r="B4" s="30" t="s">
        <v>45</v>
      </c>
    </row>
    <row r="5" customFormat="false" ht="13.5" hidden="false" customHeight="false" outlineLevel="0" collapsed="false">
      <c r="A5" s="30" t="s">
        <v>1302</v>
      </c>
      <c r="B5" s="30" t="s">
        <v>50</v>
      </c>
    </row>
    <row r="6" customFormat="false" ht="13.5" hidden="false" customHeight="false" outlineLevel="0" collapsed="false">
      <c r="A6" s="30" t="s">
        <v>1303</v>
      </c>
      <c r="B6" s="30" t="s">
        <v>57</v>
      </c>
    </row>
    <row r="7" customFormat="false" ht="13.5" hidden="false" customHeight="false" outlineLevel="0" collapsed="false">
      <c r="A7" s="30" t="s">
        <v>1304</v>
      </c>
      <c r="B7" s="30" t="s">
        <v>61</v>
      </c>
    </row>
    <row r="8" customFormat="false" ht="13.5" hidden="false" customHeight="false" outlineLevel="0" collapsed="false">
      <c r="A8" s="30" t="s">
        <v>1305</v>
      </c>
      <c r="B8" s="30" t="s">
        <v>64</v>
      </c>
    </row>
    <row r="9" customFormat="false" ht="13.5" hidden="false" customHeight="false" outlineLevel="0" collapsed="false">
      <c r="A9" s="30" t="s">
        <v>1306</v>
      </c>
      <c r="B9" s="30" t="s">
        <v>70</v>
      </c>
    </row>
    <row r="10" customFormat="false" ht="13.5" hidden="false" customHeight="false" outlineLevel="0" collapsed="false">
      <c r="A10" s="30" t="s">
        <v>1307</v>
      </c>
      <c r="B10" s="30" t="s">
        <v>75</v>
      </c>
    </row>
    <row r="11" customFormat="false" ht="13.5" hidden="false" customHeight="false" outlineLevel="0" collapsed="false">
      <c r="A11" s="30" t="s">
        <v>1308</v>
      </c>
      <c r="B11" s="30" t="s">
        <v>80</v>
      </c>
    </row>
    <row r="12" customFormat="false" ht="13.5" hidden="false" customHeight="false" outlineLevel="0" collapsed="false">
      <c r="A12" s="30" t="s">
        <v>1309</v>
      </c>
      <c r="B12" s="30" t="s">
        <v>86</v>
      </c>
    </row>
    <row r="13" customFormat="false" ht="13.5" hidden="false" customHeight="false" outlineLevel="0" collapsed="false">
      <c r="A13" s="30" t="s">
        <v>1310</v>
      </c>
      <c r="B13" s="30" t="s">
        <v>93</v>
      </c>
    </row>
    <row r="14" customFormat="false" ht="13.5" hidden="false" customHeight="false" outlineLevel="0" collapsed="false">
      <c r="A14" s="30" t="s">
        <v>1311</v>
      </c>
      <c r="B14" s="30" t="s">
        <v>97</v>
      </c>
    </row>
    <row r="15" customFormat="false" ht="13.5" hidden="false" customHeight="false" outlineLevel="0" collapsed="false">
      <c r="A15" s="30" t="s">
        <v>1312</v>
      </c>
      <c r="B15" s="30" t="s">
        <v>102</v>
      </c>
    </row>
    <row r="16" customFormat="false" ht="13.5" hidden="false" customHeight="false" outlineLevel="0" collapsed="false">
      <c r="A16" s="30" t="s">
        <v>1313</v>
      </c>
      <c r="B16" s="30" t="s">
        <v>107</v>
      </c>
    </row>
    <row r="17" customFormat="false" ht="13.5" hidden="false" customHeight="false" outlineLevel="0" collapsed="false">
      <c r="A17" s="30" t="s">
        <v>1314</v>
      </c>
      <c r="B17" s="30" t="s">
        <v>113</v>
      </c>
    </row>
    <row r="18" customFormat="false" ht="13.5" hidden="false" customHeight="false" outlineLevel="0" collapsed="false">
      <c r="A18" s="30" t="s">
        <v>1315</v>
      </c>
      <c r="B18" s="30" t="s">
        <v>119</v>
      </c>
    </row>
    <row r="19" customFormat="false" ht="13.5" hidden="false" customHeight="false" outlineLevel="0" collapsed="false">
      <c r="A19" s="30" t="s">
        <v>1316</v>
      </c>
      <c r="B19" s="30" t="s">
        <v>123</v>
      </c>
    </row>
    <row r="20" customFormat="false" ht="13.5" hidden="false" customHeight="false" outlineLevel="0" collapsed="false">
      <c r="A20" s="30" t="s">
        <v>1317</v>
      </c>
      <c r="B20" s="30" t="s">
        <v>130</v>
      </c>
    </row>
    <row r="21" customFormat="false" ht="13.5" hidden="false" customHeight="false" outlineLevel="0" collapsed="false">
      <c r="A21" s="30" t="s">
        <v>1318</v>
      </c>
      <c r="B21" s="30" t="s">
        <v>1319</v>
      </c>
    </row>
    <row r="22" customFormat="false" ht="13.5" hidden="false" customHeight="false" outlineLevel="0" collapsed="false">
      <c r="A22" s="30" t="s">
        <v>1320</v>
      </c>
      <c r="B22" s="30" t="s">
        <v>141</v>
      </c>
    </row>
    <row r="23" customFormat="false" ht="13.5" hidden="false" customHeight="false" outlineLevel="0" collapsed="false">
      <c r="A23" s="30" t="s">
        <v>1321</v>
      </c>
      <c r="B23" s="30" t="s">
        <v>147</v>
      </c>
    </row>
    <row r="24" customFormat="false" ht="13.5" hidden="false" customHeight="false" outlineLevel="0" collapsed="false">
      <c r="A24" s="30" t="s">
        <v>1322</v>
      </c>
      <c r="B24" s="30" t="s">
        <v>152</v>
      </c>
    </row>
    <row r="25" customFormat="false" ht="13.5" hidden="false" customHeight="false" outlineLevel="0" collapsed="false">
      <c r="A25" s="30" t="s">
        <v>1323</v>
      </c>
      <c r="B25" s="30" t="s">
        <v>158</v>
      </c>
    </row>
    <row r="26" customFormat="false" ht="13.5" hidden="false" customHeight="false" outlineLevel="0" collapsed="false">
      <c r="A26" s="30" t="s">
        <v>1324</v>
      </c>
      <c r="B26" s="30" t="s">
        <v>163</v>
      </c>
    </row>
    <row r="27" customFormat="false" ht="13.5" hidden="false" customHeight="false" outlineLevel="0" collapsed="false">
      <c r="A27" s="30" t="s">
        <v>453</v>
      </c>
      <c r="B27" s="30" t="s">
        <v>167</v>
      </c>
    </row>
    <row r="28" customFormat="false" ht="13.5" hidden="false" customHeight="false" outlineLevel="0" collapsed="false">
      <c r="A28" s="30" t="s">
        <v>1325</v>
      </c>
      <c r="B28" s="30" t="s">
        <v>171</v>
      </c>
    </row>
    <row r="29" customFormat="false" ht="13.5" hidden="false" customHeight="false" outlineLevel="0" collapsed="false">
      <c r="A29" s="30" t="s">
        <v>1326</v>
      </c>
      <c r="B29" s="30" t="s">
        <v>177</v>
      </c>
    </row>
    <row r="30" customFormat="false" ht="13.5" hidden="false" customHeight="false" outlineLevel="0" collapsed="false">
      <c r="A30" s="30" t="s">
        <v>1327</v>
      </c>
      <c r="B30" s="30" t="s">
        <v>182</v>
      </c>
    </row>
    <row r="31" customFormat="false" ht="13.5" hidden="false" customHeight="false" outlineLevel="0" collapsed="false">
      <c r="A31" s="30" t="s">
        <v>1328</v>
      </c>
      <c r="B31" s="30" t="s">
        <v>187</v>
      </c>
    </row>
    <row r="32" customFormat="false" ht="13.5" hidden="false" customHeight="false" outlineLevel="0" collapsed="false">
      <c r="A32" s="30" t="s">
        <v>1329</v>
      </c>
      <c r="B32" s="30" t="s">
        <v>192</v>
      </c>
    </row>
    <row r="33" customFormat="false" ht="13.5" hidden="false" customHeight="false" outlineLevel="0" collapsed="false">
      <c r="A33" s="30" t="s">
        <v>1330</v>
      </c>
      <c r="B33" s="30" t="s">
        <v>197</v>
      </c>
    </row>
    <row r="34" customFormat="false" ht="13.5" hidden="false" customHeight="false" outlineLevel="0" collapsed="false">
      <c r="A34" s="30" t="s">
        <v>1331</v>
      </c>
      <c r="B34" s="30" t="s">
        <v>202</v>
      </c>
    </row>
    <row r="35" customFormat="false" ht="13.5" hidden="false" customHeight="false" outlineLevel="0" collapsed="false">
      <c r="A35" s="30" t="s">
        <v>1332</v>
      </c>
      <c r="B35" s="30" t="s">
        <v>207</v>
      </c>
    </row>
    <row r="36" customFormat="false" ht="13.5" hidden="false" customHeight="false" outlineLevel="0" collapsed="false">
      <c r="A36" s="30" t="s">
        <v>1333</v>
      </c>
      <c r="B36" s="30" t="s">
        <v>211</v>
      </c>
    </row>
    <row r="37" customFormat="false" ht="13.5" hidden="false" customHeight="false" outlineLevel="0" collapsed="false">
      <c r="A37" s="30" t="s">
        <v>1334</v>
      </c>
      <c r="B37" s="30" t="s">
        <v>216</v>
      </c>
    </row>
    <row r="38" customFormat="false" ht="13.5" hidden="false" customHeight="false" outlineLevel="0" collapsed="false">
      <c r="A38" s="30" t="s">
        <v>1335</v>
      </c>
      <c r="B38" s="30" t="s">
        <v>222</v>
      </c>
    </row>
    <row r="39" customFormat="false" ht="13.5" hidden="false" customHeight="false" outlineLevel="0" collapsed="false">
      <c r="A39" s="30" t="s">
        <v>1336</v>
      </c>
      <c r="B39" s="30" t="s">
        <v>227</v>
      </c>
    </row>
    <row r="40" customFormat="false" ht="13.5" hidden="false" customHeight="false" outlineLevel="0" collapsed="false">
      <c r="A40" s="30" t="s">
        <v>1337</v>
      </c>
      <c r="B40" s="30" t="s">
        <v>230</v>
      </c>
    </row>
    <row r="41" customFormat="false" ht="13.5" hidden="false" customHeight="false" outlineLevel="0" collapsed="false">
      <c r="A41" s="30" t="s">
        <v>1338</v>
      </c>
      <c r="B41" s="30" t="s">
        <v>235</v>
      </c>
    </row>
    <row r="42" customFormat="false" ht="13.5" hidden="false" customHeight="false" outlineLevel="0" collapsed="false">
      <c r="A42" s="30" t="s">
        <v>1339</v>
      </c>
      <c r="B42" s="30" t="s">
        <v>238</v>
      </c>
    </row>
    <row r="43" customFormat="false" ht="13.5" hidden="false" customHeight="false" outlineLevel="0" collapsed="false">
      <c r="A43" s="30" t="s">
        <v>1340</v>
      </c>
      <c r="B43" s="30" t="s">
        <v>241</v>
      </c>
    </row>
    <row r="44" customFormat="false" ht="13.5" hidden="false" customHeight="false" outlineLevel="0" collapsed="false">
      <c r="A44" s="30" t="s">
        <v>1341</v>
      </c>
      <c r="B44" s="30" t="s">
        <v>246</v>
      </c>
    </row>
    <row r="45" customFormat="false" ht="13.5" hidden="false" customHeight="false" outlineLevel="0" collapsed="false">
      <c r="A45" s="30" t="s">
        <v>1342</v>
      </c>
      <c r="B45" s="30" t="s">
        <v>249</v>
      </c>
    </row>
    <row r="46" customFormat="false" ht="13.5" hidden="false" customHeight="false" outlineLevel="0" collapsed="false">
      <c r="A46" s="30" t="s">
        <v>1343</v>
      </c>
      <c r="B46" s="30" t="s">
        <v>255</v>
      </c>
    </row>
    <row r="47" customFormat="false" ht="13.5" hidden="false" customHeight="false" outlineLevel="0" collapsed="false">
      <c r="A47" s="30" t="s">
        <v>1344</v>
      </c>
      <c r="B47" s="30" t="s">
        <v>259</v>
      </c>
    </row>
    <row r="48" customFormat="false" ht="13.5" hidden="false" customHeight="false" outlineLevel="0" collapsed="false">
      <c r="A48" s="30" t="s">
        <v>1345</v>
      </c>
      <c r="B48" s="30" t="s">
        <v>264</v>
      </c>
    </row>
    <row r="49" customFormat="false" ht="13.5" hidden="false" customHeight="false" outlineLevel="0" collapsed="false">
      <c r="A49" s="30" t="s">
        <v>1346</v>
      </c>
      <c r="B49" s="30" t="s">
        <v>268</v>
      </c>
    </row>
    <row r="50" customFormat="false" ht="13.5" hidden="false" customHeight="false" outlineLevel="0" collapsed="false">
      <c r="A50" s="30" t="s">
        <v>1347</v>
      </c>
      <c r="B50" s="30" t="s">
        <v>271</v>
      </c>
    </row>
    <row r="51" customFormat="false" ht="13.5" hidden="false" customHeight="false" outlineLevel="0" collapsed="false">
      <c r="A51" s="30" t="s">
        <v>1348</v>
      </c>
      <c r="B51" s="30" t="s">
        <v>276</v>
      </c>
    </row>
    <row r="52" customFormat="false" ht="13.5" hidden="false" customHeight="false" outlineLevel="0" collapsed="false">
      <c r="A52" s="30" t="s">
        <v>1349</v>
      </c>
      <c r="B52" s="30" t="s">
        <v>279</v>
      </c>
    </row>
    <row r="53" customFormat="false" ht="13.5" hidden="false" customHeight="false" outlineLevel="0" collapsed="false">
      <c r="A53" s="30" t="s">
        <v>1350</v>
      </c>
      <c r="B53" s="30" t="s">
        <v>284</v>
      </c>
    </row>
    <row r="54" customFormat="false" ht="13.5" hidden="false" customHeight="false" outlineLevel="0" collapsed="false">
      <c r="A54" s="30" t="s">
        <v>1351</v>
      </c>
      <c r="B54" s="30" t="s">
        <v>287</v>
      </c>
    </row>
    <row r="55" customFormat="false" ht="13.5" hidden="false" customHeight="false" outlineLevel="0" collapsed="false">
      <c r="A55" s="30" t="s">
        <v>1352</v>
      </c>
      <c r="B55" s="30" t="s">
        <v>290</v>
      </c>
    </row>
    <row r="56" customFormat="false" ht="13.5" hidden="false" customHeight="false" outlineLevel="0" collapsed="false">
      <c r="A56" s="30" t="s">
        <v>1353</v>
      </c>
      <c r="B56" s="30" t="s">
        <v>293</v>
      </c>
    </row>
    <row r="57" customFormat="false" ht="13.5" hidden="false" customHeight="false" outlineLevel="0" collapsed="false">
      <c r="A57" s="30" t="s">
        <v>1354</v>
      </c>
      <c r="B57" s="30" t="s">
        <v>299</v>
      </c>
    </row>
    <row r="58" customFormat="false" ht="13.5" hidden="false" customHeight="false" outlineLevel="0" collapsed="false">
      <c r="A58" s="30" t="s">
        <v>1355</v>
      </c>
      <c r="B58" s="30" t="s">
        <v>302</v>
      </c>
    </row>
    <row r="59" customFormat="false" ht="13.5" hidden="false" customHeight="false" outlineLevel="0" collapsed="false">
      <c r="A59" s="30" t="s">
        <v>1356</v>
      </c>
      <c r="B59" s="30" t="s">
        <v>306</v>
      </c>
    </row>
    <row r="60" customFormat="false" ht="13.5" hidden="false" customHeight="false" outlineLevel="0" collapsed="false">
      <c r="A60" s="30" t="s">
        <v>1357</v>
      </c>
      <c r="B60" s="30" t="s">
        <v>310</v>
      </c>
    </row>
    <row r="61" customFormat="false" ht="13.5" hidden="false" customHeight="false" outlineLevel="0" collapsed="false">
      <c r="A61" s="30" t="s">
        <v>1358</v>
      </c>
      <c r="B61" s="30" t="s">
        <v>315</v>
      </c>
    </row>
    <row r="62" customFormat="false" ht="13.5" hidden="false" customHeight="false" outlineLevel="0" collapsed="false">
      <c r="A62" s="30" t="s">
        <v>1359</v>
      </c>
      <c r="B62" s="30" t="s">
        <v>319</v>
      </c>
    </row>
    <row r="63" customFormat="false" ht="13.5" hidden="false" customHeight="false" outlineLevel="0" collapsed="false">
      <c r="A63" s="30" t="s">
        <v>1360</v>
      </c>
      <c r="B63" s="30" t="s">
        <v>322</v>
      </c>
    </row>
    <row r="64" customFormat="false" ht="13.5" hidden="false" customHeight="false" outlineLevel="0" collapsed="false">
      <c r="A64" s="30" t="s">
        <v>1361</v>
      </c>
      <c r="B64" s="30" t="s">
        <v>325</v>
      </c>
    </row>
    <row r="65" customFormat="false" ht="13.5" hidden="false" customHeight="false" outlineLevel="0" collapsed="false">
      <c r="A65" s="30" t="s">
        <v>1362</v>
      </c>
      <c r="B65" s="30" t="s">
        <v>329</v>
      </c>
    </row>
    <row r="66" customFormat="false" ht="13.5" hidden="false" customHeight="false" outlineLevel="0" collapsed="false">
      <c r="A66" s="30" t="s">
        <v>1363</v>
      </c>
      <c r="B66" s="30" t="s">
        <v>333</v>
      </c>
    </row>
    <row r="67" customFormat="false" ht="13.5" hidden="false" customHeight="false" outlineLevel="0" collapsed="false">
      <c r="A67" s="30" t="s">
        <v>1364</v>
      </c>
      <c r="B67" s="30" t="s">
        <v>339</v>
      </c>
    </row>
    <row r="68" customFormat="false" ht="13.5" hidden="false" customHeight="false" outlineLevel="0" collapsed="false">
      <c r="A68" s="30" t="s">
        <v>1365</v>
      </c>
      <c r="B68" s="30" t="s">
        <v>343</v>
      </c>
    </row>
    <row r="69" customFormat="false" ht="13.5" hidden="false" customHeight="false" outlineLevel="0" collapsed="false">
      <c r="A69" s="30" t="s">
        <v>1366</v>
      </c>
      <c r="B69" s="30" t="s">
        <v>346</v>
      </c>
    </row>
    <row r="70" customFormat="false" ht="13.5" hidden="false" customHeight="false" outlineLevel="0" collapsed="false">
      <c r="A70" s="30" t="s">
        <v>1367</v>
      </c>
      <c r="B70" s="30" t="s">
        <v>350</v>
      </c>
    </row>
    <row r="71" customFormat="false" ht="13.5" hidden="false" customHeight="false" outlineLevel="0" collapsed="false">
      <c r="A71" s="30" t="s">
        <v>1368</v>
      </c>
      <c r="B71" s="30" t="s">
        <v>354</v>
      </c>
    </row>
    <row r="72" customFormat="false" ht="13.5" hidden="false" customHeight="false" outlineLevel="0" collapsed="false">
      <c r="A72" s="30" t="s">
        <v>1369</v>
      </c>
      <c r="B72" s="30" t="s">
        <v>357</v>
      </c>
    </row>
    <row r="73" customFormat="false" ht="13.5" hidden="false" customHeight="false" outlineLevel="0" collapsed="false">
      <c r="A73" s="30" t="s">
        <v>1370</v>
      </c>
      <c r="B73" s="30" t="s">
        <v>359</v>
      </c>
    </row>
    <row r="74" customFormat="false" ht="13.5" hidden="false" customHeight="false" outlineLevel="0" collapsed="false">
      <c r="A74" s="30" t="s">
        <v>1371</v>
      </c>
      <c r="B74" s="30" t="s">
        <v>363</v>
      </c>
    </row>
    <row r="75" customFormat="false" ht="13.5" hidden="false" customHeight="false" outlineLevel="0" collapsed="false">
      <c r="A75" s="30" t="s">
        <v>1372</v>
      </c>
      <c r="B75" s="30" t="s">
        <v>367</v>
      </c>
    </row>
    <row r="76" customFormat="false" ht="13.5" hidden="false" customHeight="false" outlineLevel="0" collapsed="false">
      <c r="A76" s="30" t="s">
        <v>1373</v>
      </c>
      <c r="B76" s="30" t="s">
        <v>371</v>
      </c>
    </row>
    <row r="77" customFormat="false" ht="13.5" hidden="false" customHeight="false" outlineLevel="0" collapsed="false">
      <c r="A77" s="30" t="s">
        <v>1374</v>
      </c>
      <c r="B77" s="30" t="s">
        <v>376</v>
      </c>
    </row>
    <row r="78" customFormat="false" ht="13.5" hidden="false" customHeight="false" outlineLevel="0" collapsed="false">
      <c r="A78" s="30" t="s">
        <v>1375</v>
      </c>
      <c r="B78" s="30" t="s">
        <v>382</v>
      </c>
    </row>
    <row r="79" customFormat="false" ht="13.5" hidden="false" customHeight="false" outlineLevel="0" collapsed="false">
      <c r="A79" s="30" t="s">
        <v>1376</v>
      </c>
      <c r="B79" s="30" t="s">
        <v>386</v>
      </c>
    </row>
    <row r="80" customFormat="false" ht="13.5" hidden="false" customHeight="false" outlineLevel="0" collapsed="false">
      <c r="A80" s="30" t="s">
        <v>1377</v>
      </c>
      <c r="B80" s="30" t="s">
        <v>389</v>
      </c>
    </row>
    <row r="81" customFormat="false" ht="13.5" hidden="false" customHeight="false" outlineLevel="0" collapsed="false">
      <c r="A81" s="30" t="s">
        <v>1378</v>
      </c>
      <c r="B81" s="30" t="s">
        <v>393</v>
      </c>
    </row>
    <row r="82" customFormat="false" ht="13.5" hidden="false" customHeight="false" outlineLevel="0" collapsed="false">
      <c r="A82" s="30" t="s">
        <v>1379</v>
      </c>
      <c r="B82" s="30" t="s">
        <v>398</v>
      </c>
    </row>
    <row r="83" customFormat="false" ht="13.5" hidden="false" customHeight="false" outlineLevel="0" collapsed="false">
      <c r="A83" s="30" t="s">
        <v>1380</v>
      </c>
      <c r="B83" s="30" t="s">
        <v>402</v>
      </c>
    </row>
    <row r="84" customFormat="false" ht="13.5" hidden="false" customHeight="false" outlineLevel="0" collapsed="false">
      <c r="A84" s="30" t="s">
        <v>1381</v>
      </c>
      <c r="B84" s="30" t="s">
        <v>406</v>
      </c>
    </row>
    <row r="85" customFormat="false" ht="13.5" hidden="false" customHeight="false" outlineLevel="0" collapsed="false">
      <c r="A85" s="30" t="s">
        <v>1382</v>
      </c>
      <c r="B85" s="30" t="s">
        <v>409</v>
      </c>
    </row>
    <row r="86" customFormat="false" ht="13.5" hidden="false" customHeight="false" outlineLevel="0" collapsed="false">
      <c r="A86" s="30" t="s">
        <v>1383</v>
      </c>
      <c r="B86" s="30" t="s">
        <v>413</v>
      </c>
    </row>
    <row r="87" customFormat="false" ht="13.5" hidden="false" customHeight="false" outlineLevel="0" collapsed="false">
      <c r="A87" s="30" t="s">
        <v>1384</v>
      </c>
      <c r="B87" s="30" t="s">
        <v>416</v>
      </c>
    </row>
    <row r="88" customFormat="false" ht="13.5" hidden="false" customHeight="false" outlineLevel="0" collapsed="false">
      <c r="A88" s="30" t="s">
        <v>1385</v>
      </c>
      <c r="B88" s="30" t="s">
        <v>419</v>
      </c>
    </row>
    <row r="89" customFormat="false" ht="13.5" hidden="false" customHeight="false" outlineLevel="0" collapsed="false">
      <c r="A89" s="30" t="s">
        <v>1386</v>
      </c>
      <c r="B89" s="30" t="s">
        <v>423</v>
      </c>
    </row>
    <row r="90" customFormat="false" ht="13.5" hidden="false" customHeight="false" outlineLevel="0" collapsed="false">
      <c r="A90" s="30" t="s">
        <v>1387</v>
      </c>
      <c r="B90" s="30" t="s">
        <v>1324</v>
      </c>
    </row>
    <row r="91" customFormat="false" ht="13.5" hidden="false" customHeight="false" outlineLevel="0" collapsed="false">
      <c r="A91" s="30" t="s">
        <v>1388</v>
      </c>
      <c r="B91" s="30" t="s">
        <v>432</v>
      </c>
    </row>
    <row r="92" customFormat="false" ht="13.5" hidden="false" customHeight="false" outlineLevel="0" collapsed="false">
      <c r="A92" s="30" t="s">
        <v>1389</v>
      </c>
      <c r="B92" s="30" t="s">
        <v>438</v>
      </c>
    </row>
    <row r="93" customFormat="false" ht="13.5" hidden="false" customHeight="false" outlineLevel="0" collapsed="false">
      <c r="A93" s="30" t="s">
        <v>1390</v>
      </c>
      <c r="B93" s="30" t="s">
        <v>440</v>
      </c>
    </row>
    <row r="94" customFormat="false" ht="13.5" hidden="false" customHeight="false" outlineLevel="0" collapsed="false">
      <c r="A94" s="30"/>
      <c r="B94" s="30" t="s">
        <v>444</v>
      </c>
    </row>
    <row r="95" customFormat="false" ht="13.5" hidden="false" customHeight="false" outlineLevel="0" collapsed="false">
      <c r="A95" s="30"/>
      <c r="B95" s="30" t="s">
        <v>449</v>
      </c>
    </row>
    <row r="96" customFormat="false" ht="13.5" hidden="false" customHeight="false" outlineLevel="0" collapsed="false">
      <c r="A96" s="30"/>
      <c r="B96" s="30" t="s">
        <v>453</v>
      </c>
    </row>
    <row r="97" customFormat="false" ht="13.5" hidden="false" customHeight="false" outlineLevel="0" collapsed="false">
      <c r="A97" s="30"/>
      <c r="B97" s="30" t="s">
        <v>458</v>
      </c>
    </row>
    <row r="98" customFormat="false" ht="13.5" hidden="false" customHeight="false" outlineLevel="0" collapsed="false">
      <c r="A98" s="30"/>
      <c r="B98" s="30" t="s">
        <v>462</v>
      </c>
    </row>
    <row r="99" customFormat="false" ht="13.5" hidden="false" customHeight="false" outlineLevel="0" collapsed="false">
      <c r="A99" s="30"/>
      <c r="B99" s="30" t="s">
        <v>467</v>
      </c>
    </row>
    <row r="100" customFormat="false" ht="13.5" hidden="false" customHeight="false" outlineLevel="0" collapsed="false">
      <c r="A100" s="30"/>
      <c r="B100" s="30" t="s">
        <v>471</v>
      </c>
    </row>
    <row r="101" customFormat="false" ht="13.5" hidden="false" customHeight="false" outlineLevel="0" collapsed="false">
      <c r="A101" s="30"/>
      <c r="B101" s="30" t="s">
        <v>477</v>
      </c>
    </row>
    <row r="102" customFormat="false" ht="13.5" hidden="false" customHeight="false" outlineLevel="0" collapsed="false">
      <c r="A102" s="30"/>
      <c r="B102" s="30" t="s">
        <v>482</v>
      </c>
    </row>
    <row r="103" customFormat="false" ht="13.5" hidden="false" customHeight="false" outlineLevel="0" collapsed="false">
      <c r="A103" s="30"/>
      <c r="B103" s="30" t="s">
        <v>488</v>
      </c>
    </row>
    <row r="104" customFormat="false" ht="13.5" hidden="false" customHeight="false" outlineLevel="0" collapsed="false">
      <c r="A104" s="30"/>
      <c r="B104" s="30" t="s">
        <v>492</v>
      </c>
    </row>
    <row r="105" customFormat="false" ht="13.5" hidden="false" customHeight="false" outlineLevel="0" collapsed="false">
      <c r="A105" s="30"/>
      <c r="B105" s="30" t="s">
        <v>497</v>
      </c>
    </row>
    <row r="106" customFormat="false" ht="13.5" hidden="false" customHeight="false" outlineLevel="0" collapsed="false">
      <c r="A106" s="30"/>
      <c r="B106" s="30" t="s">
        <v>501</v>
      </c>
    </row>
    <row r="107" customFormat="false" ht="13.5" hidden="false" customHeight="false" outlineLevel="0" collapsed="false">
      <c r="A107" s="30"/>
      <c r="B107" s="30" t="s">
        <v>504</v>
      </c>
    </row>
    <row r="108" customFormat="false" ht="13.5" hidden="false" customHeight="false" outlineLevel="0" collapsed="false">
      <c r="A108" s="30"/>
      <c r="B108" s="30" t="s">
        <v>510</v>
      </c>
    </row>
    <row r="109" customFormat="false" ht="13.5" hidden="false" customHeight="false" outlineLevel="0" collapsed="false">
      <c r="A109" s="30"/>
      <c r="B109" s="30" t="s">
        <v>514</v>
      </c>
    </row>
    <row r="110" customFormat="false" ht="13.5" hidden="false" customHeight="false" outlineLevel="0" collapsed="false">
      <c r="A110" s="30"/>
      <c r="B110" s="30" t="s">
        <v>517</v>
      </c>
    </row>
    <row r="111" customFormat="false" ht="13.5" hidden="false" customHeight="false" outlineLevel="0" collapsed="false">
      <c r="A111" s="30"/>
      <c r="B111" s="30" t="s">
        <v>521</v>
      </c>
    </row>
    <row r="112" customFormat="false" ht="13.5" hidden="false" customHeight="false" outlineLevel="0" collapsed="false">
      <c r="A112" s="30"/>
      <c r="B112" s="30" t="s">
        <v>526</v>
      </c>
    </row>
    <row r="113" customFormat="false" ht="13.5" hidden="false" customHeight="false" outlineLevel="0" collapsed="false">
      <c r="A113" s="30"/>
      <c r="B113" s="30" t="s">
        <v>529</v>
      </c>
    </row>
    <row r="114" customFormat="false" ht="13.5" hidden="false" customHeight="false" outlineLevel="0" collapsed="false">
      <c r="A114" s="30"/>
      <c r="B114" s="30" t="s">
        <v>533</v>
      </c>
    </row>
    <row r="115" customFormat="false" ht="13.5" hidden="false" customHeight="false" outlineLevel="0" collapsed="false">
      <c r="A115" s="30"/>
      <c r="B115" s="30" t="s">
        <v>536</v>
      </c>
    </row>
    <row r="116" customFormat="false" ht="13.5" hidden="false" customHeight="false" outlineLevel="0" collapsed="false">
      <c r="A116" s="30"/>
      <c r="B116" s="30" t="s">
        <v>542</v>
      </c>
    </row>
    <row r="117" customFormat="false" ht="13.5" hidden="false" customHeight="false" outlineLevel="0" collapsed="false">
      <c r="A117" s="30"/>
      <c r="B117" s="30" t="s">
        <v>546</v>
      </c>
    </row>
    <row r="118" customFormat="false" ht="13.5" hidden="false" customHeight="false" outlineLevel="0" collapsed="false">
      <c r="A118" s="30"/>
      <c r="B118" s="30" t="s">
        <v>551</v>
      </c>
    </row>
    <row r="119" customFormat="false" ht="13.5" hidden="false" customHeight="false" outlineLevel="0" collapsed="false">
      <c r="A119" s="30"/>
      <c r="B119" s="30" t="s">
        <v>555</v>
      </c>
    </row>
    <row r="120" customFormat="false" ht="13.5" hidden="false" customHeight="false" outlineLevel="0" collapsed="false">
      <c r="A120" s="30"/>
      <c r="B120" s="30" t="s">
        <v>560</v>
      </c>
    </row>
    <row r="121" customFormat="false" ht="13.5" hidden="false" customHeight="false" outlineLevel="0" collapsed="false">
      <c r="A121" s="30"/>
      <c r="B121" s="30" t="s">
        <v>564</v>
      </c>
    </row>
    <row r="122" customFormat="false" ht="13.5" hidden="false" customHeight="false" outlineLevel="0" collapsed="false">
      <c r="A122" s="30"/>
      <c r="B122" s="30" t="s">
        <v>572</v>
      </c>
    </row>
    <row r="123" customFormat="false" ht="13.5" hidden="false" customHeight="false" outlineLevel="0" collapsed="false">
      <c r="A123" s="30"/>
      <c r="B123" s="30" t="s">
        <v>577</v>
      </c>
    </row>
    <row r="124" customFormat="false" ht="13.5" hidden="false" customHeight="false" outlineLevel="0" collapsed="false">
      <c r="A124" s="30"/>
      <c r="B124" s="30" t="s">
        <v>580</v>
      </c>
    </row>
    <row r="125" customFormat="false" ht="13.5" hidden="false" customHeight="false" outlineLevel="0" collapsed="false">
      <c r="A125" s="30"/>
      <c r="B125" s="30" t="s">
        <v>584</v>
      </c>
    </row>
    <row r="126" customFormat="false" ht="13.5" hidden="false" customHeight="false" outlineLevel="0" collapsed="false">
      <c r="A126" s="30"/>
      <c r="B126" s="30" t="s">
        <v>588</v>
      </c>
    </row>
    <row r="127" customFormat="false" ht="13.5" hidden="false" customHeight="false" outlineLevel="0" collapsed="false">
      <c r="A127" s="30"/>
      <c r="B127" s="30" t="s">
        <v>591</v>
      </c>
    </row>
    <row r="128" customFormat="false" ht="13.5" hidden="false" customHeight="false" outlineLevel="0" collapsed="false">
      <c r="A128" s="30"/>
      <c r="B128" s="30" t="s">
        <v>596</v>
      </c>
    </row>
    <row r="129" customFormat="false" ht="13.5" hidden="false" customHeight="false" outlineLevel="0" collapsed="false">
      <c r="A129" s="30"/>
      <c r="B129" s="30" t="s">
        <v>600</v>
      </c>
    </row>
    <row r="130" customFormat="false" ht="13.5" hidden="false" customHeight="false" outlineLevel="0" collapsed="false">
      <c r="A130" s="30"/>
      <c r="B130" s="30" t="s">
        <v>603</v>
      </c>
    </row>
    <row r="131" customFormat="false" ht="13.5" hidden="false" customHeight="false" outlineLevel="0" collapsed="false">
      <c r="A131" s="30"/>
      <c r="B131" s="30" t="s">
        <v>608</v>
      </c>
    </row>
    <row r="132" customFormat="false" ht="13.5" hidden="false" customHeight="false" outlineLevel="0" collapsed="false">
      <c r="A132" s="30"/>
      <c r="B132" s="30" t="s">
        <v>611</v>
      </c>
    </row>
    <row r="133" customFormat="false" ht="13.5" hidden="false" customHeight="false" outlineLevel="0" collapsed="false">
      <c r="A133" s="30"/>
      <c r="B133" s="30" t="s">
        <v>615</v>
      </c>
    </row>
    <row r="134" customFormat="false" ht="13.5" hidden="false" customHeight="false" outlineLevel="0" collapsed="false">
      <c r="A134" s="30"/>
      <c r="B134" s="30" t="s">
        <v>619</v>
      </c>
    </row>
    <row r="135" customFormat="false" ht="13.5" hidden="false" customHeight="false" outlineLevel="0" collapsed="false">
      <c r="A135" s="30"/>
      <c r="B135" s="30" t="s">
        <v>623</v>
      </c>
    </row>
    <row r="136" customFormat="false" ht="13.5" hidden="false" customHeight="false" outlineLevel="0" collapsed="false">
      <c r="A136" s="30"/>
      <c r="B136" s="30" t="s">
        <v>628</v>
      </c>
    </row>
    <row r="137" customFormat="false" ht="13.5" hidden="false" customHeight="false" outlineLevel="0" collapsed="false">
      <c r="A137" s="30"/>
      <c r="B137" s="30" t="s">
        <v>635</v>
      </c>
    </row>
    <row r="138" customFormat="false" ht="13.5" hidden="false" customHeight="false" outlineLevel="0" collapsed="false">
      <c r="A138" s="30"/>
      <c r="B138" s="30" t="s">
        <v>639</v>
      </c>
    </row>
    <row r="139" customFormat="false" ht="13.5" hidden="false" customHeight="false" outlineLevel="0" collapsed="false">
      <c r="A139" s="30"/>
      <c r="B139" s="31" t="s">
        <v>644</v>
      </c>
    </row>
    <row r="140" customFormat="false" ht="13.5" hidden="false" customHeight="false" outlineLevel="0" collapsed="false">
      <c r="A140" s="30"/>
      <c r="B140" s="30" t="s">
        <v>648</v>
      </c>
    </row>
    <row r="141" customFormat="false" ht="13.5" hidden="false" customHeight="false" outlineLevel="0" collapsed="false">
      <c r="A141" s="30"/>
      <c r="B141" s="30" t="s">
        <v>653</v>
      </c>
    </row>
    <row r="142" customFormat="false" ht="13.5" hidden="false" customHeight="false" outlineLevel="0" collapsed="false">
      <c r="A142" s="30"/>
      <c r="B142" s="30" t="s">
        <v>656</v>
      </c>
    </row>
    <row r="143" customFormat="false" ht="13.5" hidden="false" customHeight="false" outlineLevel="0" collapsed="false">
      <c r="A143" s="30"/>
      <c r="B143" s="30" t="s">
        <v>664</v>
      </c>
    </row>
    <row r="144" customFormat="false" ht="13.5" hidden="false" customHeight="false" outlineLevel="0" collapsed="false">
      <c r="A144" s="30"/>
      <c r="B144" s="30" t="s">
        <v>672</v>
      </c>
    </row>
    <row r="145" customFormat="false" ht="13.5" hidden="false" customHeight="false" outlineLevel="0" collapsed="false">
      <c r="A145" s="30"/>
      <c r="B145" s="30" t="s">
        <v>677</v>
      </c>
    </row>
    <row r="146" customFormat="false" ht="13.5" hidden="false" customHeight="false" outlineLevel="0" collapsed="false">
      <c r="A146" s="30"/>
      <c r="B146" s="30" t="s">
        <v>682</v>
      </c>
    </row>
    <row r="147" customFormat="false" ht="13.5" hidden="false" customHeight="false" outlineLevel="0" collapsed="false">
      <c r="A147" s="30"/>
      <c r="B147" s="30" t="s">
        <v>686</v>
      </c>
    </row>
    <row r="148" customFormat="false" ht="13.5" hidden="false" customHeight="false" outlineLevel="0" collapsed="false">
      <c r="A148" s="30"/>
      <c r="B148" s="30" t="s">
        <v>691</v>
      </c>
    </row>
    <row r="149" customFormat="false" ht="13.5" hidden="false" customHeight="false" outlineLevel="0" collapsed="false">
      <c r="A149" s="30"/>
      <c r="B149" s="30" t="s">
        <v>697</v>
      </c>
    </row>
    <row r="150" customFormat="false" ht="13.5" hidden="false" customHeight="false" outlineLevel="0" collapsed="false">
      <c r="A150" s="30"/>
      <c r="B150" s="30" t="s">
        <v>702</v>
      </c>
    </row>
    <row r="151" customFormat="false" ht="13.5" hidden="false" customHeight="false" outlineLevel="0" collapsed="false">
      <c r="A151" s="30"/>
      <c r="B151" s="30" t="s">
        <v>707</v>
      </c>
    </row>
    <row r="152" customFormat="false" ht="13.5" hidden="false" customHeight="false" outlineLevel="0" collapsed="false">
      <c r="A152" s="30"/>
      <c r="B152" s="30" t="s">
        <v>710</v>
      </c>
    </row>
    <row r="153" customFormat="false" ht="13.5" hidden="false" customHeight="false" outlineLevel="0" collapsed="false">
      <c r="A153" s="30"/>
      <c r="B153" s="30" t="s">
        <v>714</v>
      </c>
    </row>
    <row r="154" customFormat="false" ht="13.5" hidden="false" customHeight="false" outlineLevel="0" collapsed="false">
      <c r="A154" s="30"/>
      <c r="B154" s="30" t="s">
        <v>718</v>
      </c>
    </row>
    <row r="155" customFormat="false" ht="13.5" hidden="false" customHeight="false" outlineLevel="0" collapsed="false">
      <c r="A155" s="30"/>
      <c r="B155" s="30" t="s">
        <v>723</v>
      </c>
    </row>
    <row r="156" customFormat="false" ht="13.5" hidden="false" customHeight="false" outlineLevel="0" collapsed="false">
      <c r="A156" s="30"/>
      <c r="B156" s="30" t="s">
        <v>727</v>
      </c>
    </row>
    <row r="157" customFormat="false" ht="13.5" hidden="false" customHeight="false" outlineLevel="0" collapsed="false">
      <c r="A157" s="30"/>
      <c r="B157" s="30" t="s">
        <v>730</v>
      </c>
    </row>
    <row r="158" customFormat="false" ht="13.5" hidden="false" customHeight="false" outlineLevel="0" collapsed="false">
      <c r="A158" s="30"/>
      <c r="B158" s="30" t="s">
        <v>735</v>
      </c>
    </row>
    <row r="159" customFormat="false" ht="13.5" hidden="false" customHeight="false" outlineLevel="0" collapsed="false">
      <c r="A159" s="30"/>
      <c r="B159" s="30" t="s">
        <v>737</v>
      </c>
    </row>
    <row r="160" customFormat="false" ht="13.5" hidden="false" customHeight="false" outlineLevel="0" collapsed="false">
      <c r="A160" s="30"/>
      <c r="B160" s="30" t="s">
        <v>743</v>
      </c>
    </row>
    <row r="161" customFormat="false" ht="13.5" hidden="false" customHeight="false" outlineLevel="0" collapsed="false">
      <c r="A161" s="30"/>
      <c r="B161" s="30" t="s">
        <v>747</v>
      </c>
    </row>
    <row r="162" customFormat="false" ht="13.5" hidden="false" customHeight="false" outlineLevel="0" collapsed="false">
      <c r="A162" s="30"/>
      <c r="B162" s="30" t="s">
        <v>752</v>
      </c>
    </row>
    <row r="163" customFormat="false" ht="13.5" hidden="false" customHeight="false" outlineLevel="0" collapsed="false">
      <c r="A163" s="30"/>
      <c r="B163" s="30" t="s">
        <v>757</v>
      </c>
    </row>
    <row r="164" customFormat="false" ht="13.5" hidden="false" customHeight="false" outlineLevel="0" collapsed="false">
      <c r="A164" s="30"/>
      <c r="B164" s="30" t="s">
        <v>760</v>
      </c>
    </row>
    <row r="165" customFormat="false" ht="13.5" hidden="false" customHeight="false" outlineLevel="0" collapsed="false">
      <c r="A165" s="30"/>
      <c r="B165" s="30" t="s">
        <v>764</v>
      </c>
    </row>
    <row r="166" customFormat="false" ht="13.5" hidden="false" customHeight="false" outlineLevel="0" collapsed="false">
      <c r="A166" s="30"/>
      <c r="B166" s="30" t="s">
        <v>770</v>
      </c>
    </row>
    <row r="167" customFormat="false" ht="13.5" hidden="false" customHeight="false" outlineLevel="0" collapsed="false">
      <c r="A167" s="30"/>
      <c r="B167" s="30" t="s">
        <v>773</v>
      </c>
    </row>
    <row r="168" customFormat="false" ht="13.5" hidden="false" customHeight="false" outlineLevel="0" collapsed="false">
      <c r="A168" s="30"/>
      <c r="B168" s="30" t="s">
        <v>778</v>
      </c>
    </row>
    <row r="169" customFormat="false" ht="13.5" hidden="false" customHeight="false" outlineLevel="0" collapsed="false">
      <c r="A169" s="30"/>
      <c r="B169" s="30" t="s">
        <v>783</v>
      </c>
    </row>
    <row r="170" customFormat="false" ht="13.5" hidden="false" customHeight="false" outlineLevel="0" collapsed="false">
      <c r="A170" s="30"/>
      <c r="B170" s="30" t="s">
        <v>786</v>
      </c>
    </row>
    <row r="171" customFormat="false" ht="13.5" hidden="false" customHeight="false" outlineLevel="0" collapsed="false">
      <c r="A171" s="30"/>
      <c r="B171" s="30" t="s">
        <v>789</v>
      </c>
    </row>
    <row r="172" customFormat="false" ht="13.5" hidden="false" customHeight="false" outlineLevel="0" collapsed="false">
      <c r="A172" s="30"/>
      <c r="B172" s="30" t="s">
        <v>795</v>
      </c>
    </row>
    <row r="173" customFormat="false" ht="13.5" hidden="false" customHeight="false" outlineLevel="0" collapsed="false">
      <c r="A173" s="30"/>
      <c r="B173" s="30" t="s">
        <v>800</v>
      </c>
    </row>
    <row r="174" customFormat="false" ht="13.5" hidden="false" customHeight="false" outlineLevel="0" collapsed="false">
      <c r="A174" s="30"/>
      <c r="B174" s="30" t="s">
        <v>805</v>
      </c>
    </row>
    <row r="175" customFormat="false" ht="13.5" hidden="false" customHeight="false" outlineLevel="0" collapsed="false">
      <c r="A175" s="30"/>
      <c r="B175" s="30" t="s">
        <v>811</v>
      </c>
    </row>
    <row r="176" customFormat="false" ht="13.5" hidden="false" customHeight="false" outlineLevel="0" collapsed="false">
      <c r="A176" s="30"/>
      <c r="B176" s="30" t="s">
        <v>817</v>
      </c>
    </row>
    <row r="177" customFormat="false" ht="13.5" hidden="false" customHeight="false" outlineLevel="0" collapsed="false">
      <c r="A177" s="30"/>
      <c r="B177" s="30" t="s">
        <v>823</v>
      </c>
    </row>
    <row r="178" customFormat="false" ht="13.5" hidden="false" customHeight="false" outlineLevel="0" collapsed="false">
      <c r="A178" s="30"/>
      <c r="B178" s="30" t="s">
        <v>827</v>
      </c>
    </row>
    <row r="179" customFormat="false" ht="13.5" hidden="false" customHeight="false" outlineLevel="0" collapsed="false">
      <c r="A179" s="30"/>
      <c r="B179" s="30" t="s">
        <v>832</v>
      </c>
    </row>
    <row r="180" customFormat="false" ht="13.5" hidden="false" customHeight="false" outlineLevel="0" collapsed="false">
      <c r="A180" s="30"/>
      <c r="B180" s="30" t="s">
        <v>837</v>
      </c>
    </row>
    <row r="181" customFormat="false" ht="13.5" hidden="false" customHeight="false" outlineLevel="0" collapsed="false">
      <c r="A181" s="30"/>
      <c r="B181" s="30" t="s">
        <v>842</v>
      </c>
    </row>
    <row r="182" customFormat="false" ht="13.5" hidden="false" customHeight="false" outlineLevel="0" collapsed="false">
      <c r="A182" s="30"/>
      <c r="B182" s="30" t="s">
        <v>847</v>
      </c>
    </row>
    <row r="183" customFormat="false" ht="13.5" hidden="false" customHeight="false" outlineLevel="0" collapsed="false">
      <c r="A183" s="30"/>
      <c r="B183" s="30" t="s">
        <v>851</v>
      </c>
    </row>
    <row r="184" customFormat="false" ht="13.5" hidden="false" customHeight="false" outlineLevel="0" collapsed="false">
      <c r="A184" s="30"/>
      <c r="B184" s="30" t="s">
        <v>855</v>
      </c>
    </row>
    <row r="185" customFormat="false" ht="13.5" hidden="false" customHeight="false" outlineLevel="0" collapsed="false">
      <c r="A185" s="30"/>
      <c r="B185" s="30" t="s">
        <v>861</v>
      </c>
    </row>
    <row r="186" customFormat="false" ht="13.5" hidden="false" customHeight="false" outlineLevel="0" collapsed="false">
      <c r="A186" s="30"/>
      <c r="B186" s="30" t="s">
        <v>864</v>
      </c>
    </row>
    <row r="187" customFormat="false" ht="13.5" hidden="false" customHeight="false" outlineLevel="0" collapsed="false">
      <c r="A187" s="30"/>
      <c r="B187" s="30" t="s">
        <v>867</v>
      </c>
    </row>
    <row r="188" customFormat="false" ht="13.5" hidden="false" customHeight="false" outlineLevel="0" collapsed="false">
      <c r="A188" s="30"/>
      <c r="B188" s="30" t="s">
        <v>871</v>
      </c>
    </row>
    <row r="189" customFormat="false" ht="13.5" hidden="false" customHeight="false" outlineLevel="0" collapsed="false">
      <c r="A189" s="30"/>
      <c r="B189" s="30" t="s">
        <v>876</v>
      </c>
    </row>
    <row r="190" customFormat="false" ht="13.5" hidden="false" customHeight="false" outlineLevel="0" collapsed="false">
      <c r="A190" s="30"/>
      <c r="B190" s="30" t="s">
        <v>882</v>
      </c>
    </row>
    <row r="191" customFormat="false" ht="13.5" hidden="false" customHeight="false" outlineLevel="0" collapsed="false">
      <c r="A191" s="30"/>
      <c r="B191" s="30" t="s">
        <v>888</v>
      </c>
    </row>
    <row r="192" customFormat="false" ht="13.5" hidden="false" customHeight="false" outlineLevel="0" collapsed="false">
      <c r="A192" s="30"/>
      <c r="B192" s="30" t="s">
        <v>892</v>
      </c>
    </row>
    <row r="193" customFormat="false" ht="13.5" hidden="false" customHeight="false" outlineLevel="0" collapsed="false">
      <c r="A193" s="30"/>
      <c r="B193" s="30" t="s">
        <v>897</v>
      </c>
    </row>
    <row r="194" customFormat="false" ht="13.5" hidden="false" customHeight="false" outlineLevel="0" collapsed="false">
      <c r="A194" s="30"/>
      <c r="B194" s="30" t="s">
        <v>902</v>
      </c>
    </row>
    <row r="195" customFormat="false" ht="13.5" hidden="false" customHeight="false" outlineLevel="0" collapsed="false">
      <c r="A195" s="30"/>
      <c r="B195" s="30" t="s">
        <v>910</v>
      </c>
    </row>
    <row r="196" customFormat="false" ht="13.5" hidden="false" customHeight="false" outlineLevel="0" collapsed="false">
      <c r="A196" s="30"/>
      <c r="B196" s="30" t="s">
        <v>917</v>
      </c>
    </row>
    <row r="197" customFormat="false" ht="13.5" hidden="false" customHeight="false" outlineLevel="0" collapsed="false">
      <c r="A197" s="30"/>
      <c r="B197" s="30" t="s">
        <v>920</v>
      </c>
    </row>
    <row r="198" customFormat="false" ht="13.5" hidden="false" customHeight="false" outlineLevel="0" collapsed="false">
      <c r="A198" s="30"/>
      <c r="B198" s="30" t="s">
        <v>925</v>
      </c>
    </row>
    <row r="199" customFormat="false" ht="13.5" hidden="false" customHeight="false" outlineLevel="0" collapsed="false">
      <c r="A199" s="30"/>
      <c r="B199" s="30" t="s">
        <v>929</v>
      </c>
    </row>
    <row r="200" customFormat="false" ht="13.5" hidden="false" customHeight="false" outlineLevel="0" collapsed="false">
      <c r="A200" s="30"/>
      <c r="B200" s="30" t="s">
        <v>934</v>
      </c>
    </row>
    <row r="201" customFormat="false" ht="13.5" hidden="false" customHeight="false" outlineLevel="0" collapsed="false">
      <c r="A201" s="30"/>
      <c r="B201" s="30" t="s">
        <v>937</v>
      </c>
    </row>
    <row r="202" customFormat="false" ht="13.5" hidden="false" customHeight="false" outlineLevel="0" collapsed="false">
      <c r="A202" s="30"/>
      <c r="B202" s="30" t="s">
        <v>941</v>
      </c>
    </row>
    <row r="203" customFormat="false" ht="13.5" hidden="false" customHeight="false" outlineLevel="0" collapsed="false">
      <c r="A203" s="30"/>
      <c r="B203" s="30" t="s">
        <v>945</v>
      </c>
    </row>
    <row r="204" customFormat="false" ht="13.5" hidden="false" customHeight="false" outlineLevel="0" collapsed="false">
      <c r="A204" s="30"/>
      <c r="B204" s="30" t="s">
        <v>949</v>
      </c>
    </row>
    <row r="205" customFormat="false" ht="13.5" hidden="false" customHeight="false" outlineLevel="0" collapsed="false">
      <c r="A205" s="30"/>
      <c r="B205" s="30" t="s">
        <v>953</v>
      </c>
    </row>
    <row r="206" customFormat="false" ht="13.5" hidden="false" customHeight="false" outlineLevel="0" collapsed="false">
      <c r="A206" s="30"/>
      <c r="B206" s="30" t="s">
        <v>958</v>
      </c>
    </row>
    <row r="207" customFormat="false" ht="13.5" hidden="false" customHeight="false" outlineLevel="0" collapsed="false">
      <c r="A207" s="30"/>
      <c r="B207" s="30" t="s">
        <v>964</v>
      </c>
    </row>
    <row r="208" customFormat="false" ht="13.5" hidden="false" customHeight="false" outlineLevel="0" collapsed="false">
      <c r="A208" s="30"/>
      <c r="B208" s="30" t="s">
        <v>968</v>
      </c>
    </row>
    <row r="209" customFormat="false" ht="13.5" hidden="false" customHeight="false" outlineLevel="0" collapsed="false">
      <c r="A209" s="30"/>
      <c r="B209" s="30" t="s">
        <v>971</v>
      </c>
    </row>
    <row r="210" customFormat="false" ht="13.5" hidden="false" customHeight="false" outlineLevel="0" collapsed="false">
      <c r="A210" s="30"/>
      <c r="B210" s="30" t="s">
        <v>974</v>
      </c>
    </row>
    <row r="211" customFormat="false" ht="13.5" hidden="false" customHeight="false" outlineLevel="0" collapsed="false">
      <c r="A211" s="30"/>
      <c r="B211" s="30" t="s">
        <v>979</v>
      </c>
    </row>
    <row r="212" customFormat="false" ht="13.5" hidden="false" customHeight="false" outlineLevel="0" collapsed="false">
      <c r="A212" s="30"/>
      <c r="B212" s="30" t="s">
        <v>983</v>
      </c>
    </row>
    <row r="213" customFormat="false" ht="13.5" hidden="false" customHeight="false" outlineLevel="0" collapsed="false">
      <c r="A213" s="30"/>
      <c r="B213" s="30" t="s">
        <v>987</v>
      </c>
    </row>
    <row r="214" customFormat="false" ht="13.5" hidden="false" customHeight="false" outlineLevel="0" collapsed="false">
      <c r="A214" s="30"/>
      <c r="B214" s="30" t="s">
        <v>989</v>
      </c>
    </row>
    <row r="215" customFormat="false" ht="13.5" hidden="false" customHeight="false" outlineLevel="0" collapsed="false">
      <c r="A215" s="30"/>
      <c r="B215" s="30" t="s">
        <v>992</v>
      </c>
    </row>
    <row r="216" customFormat="false" ht="13.5" hidden="false" customHeight="false" outlineLevel="0" collapsed="false">
      <c r="A216" s="30"/>
      <c r="B216" s="30" t="s">
        <v>994</v>
      </c>
    </row>
    <row r="217" customFormat="false" ht="13.5" hidden="false" customHeight="false" outlineLevel="0" collapsed="false">
      <c r="A217" s="30"/>
      <c r="B217" s="30" t="s">
        <v>999</v>
      </c>
    </row>
    <row r="218" customFormat="false" ht="13.5" hidden="false" customHeight="false" outlineLevel="0" collapsed="false">
      <c r="A218" s="30"/>
      <c r="B218" s="30" t="s">
        <v>1002</v>
      </c>
    </row>
    <row r="219" customFormat="false" ht="13.5" hidden="false" customHeight="false" outlineLevel="0" collapsed="false">
      <c r="A219" s="30"/>
      <c r="B219" s="30" t="s">
        <v>1007</v>
      </c>
    </row>
    <row r="220" customFormat="false" ht="13.5" hidden="false" customHeight="false" outlineLevel="0" collapsed="false">
      <c r="A220" s="30"/>
      <c r="B220" s="30" t="s">
        <v>1011</v>
      </c>
    </row>
    <row r="221" customFormat="false" ht="13.5" hidden="false" customHeight="false" outlineLevel="0" collapsed="false">
      <c r="A221" s="30"/>
      <c r="B221" s="30" t="s">
        <v>1016</v>
      </c>
    </row>
    <row r="222" customFormat="false" ht="13.5" hidden="false" customHeight="false" outlineLevel="0" collapsed="false">
      <c r="A222" s="30"/>
      <c r="B222" s="30" t="s">
        <v>1020</v>
      </c>
    </row>
    <row r="223" customFormat="false" ht="13.5" hidden="false" customHeight="false" outlineLevel="0" collapsed="false">
      <c r="A223" s="30"/>
      <c r="B223" s="30" t="s">
        <v>1025</v>
      </c>
    </row>
    <row r="224" customFormat="false" ht="13.5" hidden="false" customHeight="false" outlineLevel="0" collapsed="false">
      <c r="A224" s="30"/>
      <c r="B224" s="30" t="s">
        <v>1027</v>
      </c>
    </row>
    <row r="225" customFormat="false" ht="13.5" hidden="false" customHeight="false" outlineLevel="0" collapsed="false">
      <c r="A225" s="30"/>
      <c r="B225" s="30" t="s">
        <v>1033</v>
      </c>
    </row>
    <row r="226" customFormat="false" ht="13.5" hidden="false" customHeight="false" outlineLevel="0" collapsed="false">
      <c r="A226" s="30"/>
      <c r="B226" s="30" t="s">
        <v>1038</v>
      </c>
    </row>
    <row r="227" customFormat="false" ht="13.5" hidden="false" customHeight="false" outlineLevel="0" collapsed="false">
      <c r="A227" s="30"/>
      <c r="B227" s="30" t="s">
        <v>1041</v>
      </c>
    </row>
    <row r="228" customFormat="false" ht="13.5" hidden="false" customHeight="false" outlineLevel="0" collapsed="false">
      <c r="A228" s="30"/>
      <c r="B228" s="30" t="s">
        <v>1046</v>
      </c>
    </row>
    <row r="229" customFormat="false" ht="13.5" hidden="false" customHeight="false" outlineLevel="0" collapsed="false">
      <c r="A229" s="30"/>
      <c r="B229" s="30" t="s">
        <v>1050</v>
      </c>
    </row>
    <row r="230" customFormat="false" ht="13.5" hidden="false" customHeight="false" outlineLevel="0" collapsed="false">
      <c r="A230" s="30"/>
      <c r="B230" s="30" t="s">
        <v>1054</v>
      </c>
    </row>
    <row r="231" customFormat="false" ht="13.5" hidden="false" customHeight="false" outlineLevel="0" collapsed="false">
      <c r="A231" s="30"/>
      <c r="B231" s="30" t="s">
        <v>1057</v>
      </c>
    </row>
    <row r="232" customFormat="false" ht="13.5" hidden="false" customHeight="false" outlineLevel="0" collapsed="false">
      <c r="A232" s="30"/>
      <c r="B232" s="30" t="s">
        <v>1061</v>
      </c>
    </row>
    <row r="233" customFormat="false" ht="13.5" hidden="false" customHeight="false" outlineLevel="0" collapsed="false">
      <c r="A233" s="30"/>
      <c r="B233" s="30" t="s">
        <v>1064</v>
      </c>
    </row>
    <row r="234" customFormat="false" ht="13.5" hidden="false" customHeight="false" outlineLevel="0" collapsed="false">
      <c r="A234" s="30"/>
      <c r="B234" s="30" t="s">
        <v>1069</v>
      </c>
    </row>
    <row r="235" customFormat="false" ht="13.5" hidden="false" customHeight="false" outlineLevel="0" collapsed="false">
      <c r="A235" s="30"/>
      <c r="B235" s="30" t="s">
        <v>1072</v>
      </c>
    </row>
    <row r="236" customFormat="false" ht="13.5" hidden="false" customHeight="false" outlineLevel="0" collapsed="false">
      <c r="A236" s="30"/>
      <c r="B236" s="30" t="s">
        <v>1076</v>
      </c>
    </row>
    <row r="237" customFormat="false" ht="13.5" hidden="false" customHeight="false" outlineLevel="0" collapsed="false">
      <c r="A237" s="30"/>
      <c r="B237" s="30" t="s">
        <v>1079</v>
      </c>
    </row>
    <row r="238" customFormat="false" ht="13.5" hidden="false" customHeight="false" outlineLevel="0" collapsed="false">
      <c r="A238" s="30"/>
      <c r="B238" s="30" t="s">
        <v>1084</v>
      </c>
    </row>
    <row r="239" customFormat="false" ht="13.5" hidden="false" customHeight="false" outlineLevel="0" collapsed="false">
      <c r="A239" s="30"/>
      <c r="B239" s="30" t="s">
        <v>1087</v>
      </c>
    </row>
    <row r="240" customFormat="false" ht="13.5" hidden="false" customHeight="false" outlineLevel="0" collapsed="false">
      <c r="A240" s="30"/>
      <c r="B240" s="30" t="s">
        <v>1092</v>
      </c>
    </row>
    <row r="241" customFormat="false" ht="13.5" hidden="false" customHeight="false" outlineLevel="0" collapsed="false">
      <c r="A241" s="30"/>
      <c r="B241" s="30" t="s">
        <v>1096</v>
      </c>
    </row>
    <row r="242" customFormat="false" ht="13.5" hidden="false" customHeight="false" outlineLevel="0" collapsed="false">
      <c r="A242" s="30"/>
      <c r="B242" s="30" t="s">
        <v>1099</v>
      </c>
    </row>
    <row r="243" customFormat="false" ht="13.5" hidden="false" customHeight="false" outlineLevel="0" collapsed="false">
      <c r="A243" s="30"/>
      <c r="B243" s="30" t="s">
        <v>1104</v>
      </c>
    </row>
    <row r="244" customFormat="false" ht="13.5" hidden="false" customHeight="false" outlineLevel="0" collapsed="false">
      <c r="A244" s="30"/>
      <c r="B244" s="30" t="s">
        <v>1108</v>
      </c>
    </row>
    <row r="245" customFormat="false" ht="13.5" hidden="false" customHeight="false" outlineLevel="0" collapsed="false">
      <c r="A245" s="30"/>
      <c r="B245" s="30" t="s">
        <v>1113</v>
      </c>
    </row>
    <row r="246" customFormat="false" ht="13.5" hidden="false" customHeight="false" outlineLevel="0" collapsed="false">
      <c r="A246" s="30"/>
      <c r="B246" s="30" t="s">
        <v>1116</v>
      </c>
    </row>
    <row r="247" customFormat="false" ht="13.5" hidden="false" customHeight="false" outlineLevel="0" collapsed="false">
      <c r="A247" s="30"/>
      <c r="B247" s="30" t="s">
        <v>1122</v>
      </c>
    </row>
    <row r="248" customFormat="false" ht="13.5" hidden="false" customHeight="false" outlineLevel="0" collapsed="false">
      <c r="A248" s="30"/>
      <c r="B248" s="30" t="s">
        <v>1124</v>
      </c>
    </row>
    <row r="249" customFormat="false" ht="13.5" hidden="false" customHeight="false" outlineLevel="0" collapsed="false">
      <c r="A249" s="30"/>
      <c r="B249" s="30" t="s">
        <v>1129</v>
      </c>
    </row>
    <row r="250" customFormat="false" ht="13.5" hidden="false" customHeight="false" outlineLevel="0" collapsed="false">
      <c r="A250" s="30"/>
      <c r="B250" s="30" t="s">
        <v>1131</v>
      </c>
    </row>
    <row r="251" customFormat="false" ht="13.5" hidden="false" customHeight="false" outlineLevel="0" collapsed="false">
      <c r="A251" s="30"/>
      <c r="B251" s="30" t="s">
        <v>1134</v>
      </c>
    </row>
    <row r="252" customFormat="false" ht="13.5" hidden="false" customHeight="false" outlineLevel="0" collapsed="false">
      <c r="A252" s="30"/>
      <c r="B252" s="30" t="s">
        <v>1138</v>
      </c>
    </row>
    <row r="253" customFormat="false" ht="13.5" hidden="false" customHeight="false" outlineLevel="0" collapsed="false">
      <c r="A253" s="30"/>
      <c r="B253" s="30" t="s">
        <v>1142</v>
      </c>
    </row>
    <row r="254" customFormat="false" ht="13.5" hidden="false" customHeight="false" outlineLevel="0" collapsed="false">
      <c r="A254" s="30"/>
      <c r="B254" s="30" t="s">
        <v>1146</v>
      </c>
    </row>
    <row r="255" customFormat="false" ht="13.5" hidden="false" customHeight="false" outlineLevel="0" collapsed="false">
      <c r="A255" s="30"/>
      <c r="B255" s="30" t="s">
        <v>1152</v>
      </c>
    </row>
    <row r="256" customFormat="false" ht="13.5" hidden="false" customHeight="false" outlineLevel="0" collapsed="false">
      <c r="A256" s="30"/>
      <c r="B256" s="30" t="s">
        <v>1156</v>
      </c>
    </row>
    <row r="257" customFormat="false" ht="13.5" hidden="false" customHeight="false" outlineLevel="0" collapsed="false">
      <c r="A257" s="30"/>
      <c r="B257" s="30" t="s">
        <v>1161</v>
      </c>
    </row>
    <row r="258" customFormat="false" ht="13.5" hidden="false" customHeight="false" outlineLevel="0" collapsed="false">
      <c r="A258" s="30"/>
      <c r="B258" s="30" t="s">
        <v>1165</v>
      </c>
    </row>
    <row r="259" customFormat="false" ht="13.5" hidden="false" customHeight="false" outlineLevel="0" collapsed="false">
      <c r="A259" s="30"/>
      <c r="B259" s="30" t="s">
        <v>1169</v>
      </c>
    </row>
    <row r="260" customFormat="false" ht="13.5" hidden="false" customHeight="false" outlineLevel="0" collapsed="false">
      <c r="A260" s="30"/>
      <c r="B260" s="30" t="s">
        <v>1173</v>
      </c>
    </row>
    <row r="261" customFormat="false" ht="13.5" hidden="false" customHeight="false" outlineLevel="0" collapsed="false">
      <c r="A261" s="30"/>
      <c r="B261" s="30" t="s">
        <v>1178</v>
      </c>
    </row>
    <row r="262" customFormat="false" ht="13.5" hidden="false" customHeight="false" outlineLevel="0" collapsed="false">
      <c r="A262" s="30"/>
      <c r="B262" s="30" t="s">
        <v>1182</v>
      </c>
    </row>
    <row r="263" customFormat="false" ht="13.5" hidden="false" customHeight="false" outlineLevel="0" collapsed="false">
      <c r="A263" s="30"/>
      <c r="B263" s="30" t="s">
        <v>1185</v>
      </c>
    </row>
    <row r="264" customFormat="false" ht="13.5" hidden="false" customHeight="false" outlineLevel="0" collapsed="false">
      <c r="A264" s="30"/>
      <c r="B264" s="30" t="s">
        <v>1189</v>
      </c>
    </row>
    <row r="265" customFormat="false" ht="13.5" hidden="false" customHeight="false" outlineLevel="0" collapsed="false">
      <c r="A265" s="30"/>
      <c r="B265" s="30" t="s">
        <v>1192</v>
      </c>
    </row>
    <row r="266" customFormat="false" ht="13.5" hidden="false" customHeight="false" outlineLevel="0" collapsed="false">
      <c r="A266" s="30"/>
      <c r="B266" s="30" t="s">
        <v>1195</v>
      </c>
    </row>
    <row r="267" customFormat="false" ht="13.5" hidden="false" customHeight="false" outlineLevel="0" collapsed="false">
      <c r="A267" s="30"/>
      <c r="B267" s="30" t="s">
        <v>1198</v>
      </c>
    </row>
    <row r="268" customFormat="false" ht="13.5" hidden="false" customHeight="false" outlineLevel="0" collapsed="false">
      <c r="A268" s="30"/>
      <c r="B268" s="30" t="s">
        <v>1205</v>
      </c>
    </row>
    <row r="269" customFormat="false" ht="13.5" hidden="false" customHeight="false" outlineLevel="0" collapsed="false">
      <c r="A269" s="30"/>
      <c r="B269" s="30" t="s">
        <v>1213</v>
      </c>
    </row>
    <row r="270" customFormat="false" ht="13.5" hidden="false" customHeight="false" outlineLevel="0" collapsed="false">
      <c r="A270" s="30"/>
      <c r="B270" s="30" t="s">
        <v>1217</v>
      </c>
    </row>
    <row r="271" customFormat="false" ht="13.5" hidden="false" customHeight="false" outlineLevel="0" collapsed="false">
      <c r="A271" s="30"/>
      <c r="B271" s="30" t="s">
        <v>1222</v>
      </c>
    </row>
    <row r="272" customFormat="false" ht="13.5" hidden="false" customHeight="false" outlineLevel="0" collapsed="false">
      <c r="A272" s="30"/>
      <c r="B272" s="30" t="s">
        <v>1226</v>
      </c>
    </row>
    <row r="273" customFormat="false" ht="13.5" hidden="false" customHeight="false" outlineLevel="0" collapsed="false">
      <c r="A273" s="30"/>
      <c r="B273" s="30" t="s">
        <v>1230</v>
      </c>
    </row>
    <row r="274" customFormat="false" ht="13.5" hidden="false" customHeight="false" outlineLevel="0" collapsed="false">
      <c r="A274" s="30"/>
      <c r="B274" s="30" t="s">
        <v>1235</v>
      </c>
    </row>
    <row r="275" customFormat="false" ht="13.5" hidden="false" customHeight="false" outlineLevel="0" collapsed="false">
      <c r="A275" s="30"/>
      <c r="B275" s="30" t="s">
        <v>1239</v>
      </c>
    </row>
    <row r="276" customFormat="false" ht="13.5" hidden="false" customHeight="false" outlineLevel="0" collapsed="false">
      <c r="A276" s="30"/>
      <c r="B276" s="30" t="s">
        <v>1242</v>
      </c>
    </row>
    <row r="277" customFormat="false" ht="13.5" hidden="false" customHeight="false" outlineLevel="0" collapsed="false">
      <c r="A277" s="30"/>
      <c r="B277" s="30" t="s">
        <v>1247</v>
      </c>
    </row>
    <row r="278" customFormat="false" ht="13.5" hidden="false" customHeight="false" outlineLevel="0" collapsed="false">
      <c r="A278" s="30"/>
      <c r="B278" s="30" t="s">
        <v>1254</v>
      </c>
    </row>
    <row r="279" customFormat="false" ht="13.5" hidden="false" customHeight="false" outlineLevel="0" collapsed="false">
      <c r="A279" s="30"/>
      <c r="B279" s="30" t="s">
        <v>1257</v>
      </c>
    </row>
    <row r="280" customFormat="false" ht="13.5" hidden="false" customHeight="false" outlineLevel="0" collapsed="false">
      <c r="A280" s="30"/>
      <c r="B280" s="30" t="s">
        <v>1261</v>
      </c>
    </row>
    <row r="281" customFormat="false" ht="13.5" hidden="false" customHeight="false" outlineLevel="0" collapsed="false">
      <c r="A281" s="30"/>
      <c r="B281" s="30" t="s">
        <v>1263</v>
      </c>
    </row>
    <row r="282" customFormat="false" ht="13.5" hidden="false" customHeight="false" outlineLevel="0" collapsed="false">
      <c r="A282" s="30"/>
      <c r="B282" s="30" t="s">
        <v>1266</v>
      </c>
    </row>
    <row r="283" customFormat="false" ht="13.5" hidden="false" customHeight="false" outlineLevel="0" collapsed="false">
      <c r="A283" s="30"/>
      <c r="B283" s="30" t="s">
        <v>1269</v>
      </c>
    </row>
    <row r="284" customFormat="false" ht="13.5" hidden="false" customHeight="false" outlineLevel="0" collapsed="false">
      <c r="A284" s="30"/>
      <c r="B284" s="30" t="s">
        <v>1272</v>
      </c>
    </row>
    <row r="285" customFormat="false" ht="13.5" hidden="false" customHeight="false" outlineLevel="0" collapsed="false">
      <c r="A285" s="30"/>
      <c r="B285" s="30" t="s">
        <v>1277</v>
      </c>
    </row>
    <row r="286" customFormat="false" ht="13.5" hidden="false" customHeight="false" outlineLevel="0" collapsed="false">
      <c r="A286" s="30"/>
      <c r="B286" s="30" t="s">
        <v>1280</v>
      </c>
    </row>
    <row r="287" customFormat="false" ht="13.5" hidden="false" customHeight="false" outlineLevel="0" collapsed="false">
      <c r="A287" s="30"/>
      <c r="B287" s="30" t="s">
        <v>1284</v>
      </c>
    </row>
    <row r="288" customFormat="false" ht="13.5" hidden="false" customHeight="false" outlineLevel="0" collapsed="false">
      <c r="A288" s="30"/>
      <c r="B288" s="30" t="s">
        <v>1288</v>
      </c>
    </row>
    <row r="289" customFormat="false" ht="13.5" hidden="false" customHeight="false" outlineLevel="0" collapsed="false">
      <c r="A289" s="30"/>
      <c r="B289" s="30" t="s">
        <v>1291</v>
      </c>
    </row>
    <row r="290" customFormat="false" ht="13.5" hidden="false" customHeight="false" outlineLevel="0" collapsed="false">
      <c r="A290" s="30"/>
      <c r="B290" s="30" t="s">
        <v>1294</v>
      </c>
    </row>
  </sheetData>
  <conditionalFormatting sqref="A1:B290">
    <cfRule type="expression" priority="2" aboveAverage="0" equalAverage="0" bottom="0" percent="0" rank="0" text="" dxfId="0">
      <formula>AND(COUNTIF($A$1:$B$290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windows</cp:lastModifiedBy>
  <cp:lastPrinted>2020-11-18T01:33:41Z</cp:lastPrinted>
  <dcterms:modified xsi:type="dcterms:W3CDTF">2020-11-18T01:3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  <property fmtid="{D5CDD505-2E9C-101B-9397-08002B2CF9AE}" pid="3" name="KSORubyTemplateID">
    <vt:lpwstr>11</vt:lpwstr>
  </property>
</Properties>
</file>